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4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</t>
  </si>
  <si>
    <t xml:space="preserve">Audi</t>
  </si>
  <si>
    <t xml:space="preserve">A1</t>
  </si>
  <si>
    <t xml:space="preserve">x</t>
  </si>
  <si>
    <t xml:space="preserve">Citroen</t>
  </si>
  <si>
    <t xml:space="preserve">C3</t>
  </si>
  <si>
    <t xml:space="preserve">L</t>
  </si>
  <si>
    <t xml:space="preserve">Dacia</t>
  </si>
  <si>
    <t xml:space="preserve">Sandero</t>
  </si>
  <si>
    <t xml:space="preserve">Hyundai</t>
  </si>
  <si>
    <t xml:space="preserve">i20</t>
  </si>
  <si>
    <t xml:space="preserve">Connect &amp; Go</t>
  </si>
  <si>
    <t xml:space="preserve">G, S</t>
  </si>
  <si>
    <t xml:space="preserve">kurze Lieferzeiten</t>
  </si>
  <si>
    <t xml:space="preserve">kurzfristig verfügbar</t>
  </si>
  <si>
    <t xml:space="preserve">Kia</t>
  </si>
  <si>
    <t xml:space="preserve">Rio</t>
  </si>
  <si>
    <t xml:space="preserve">iPhone</t>
  </si>
  <si>
    <t xml:space="preserve">Mazda</t>
  </si>
  <si>
    <t xml:space="preserve">Mazda2</t>
  </si>
  <si>
    <t xml:space="preserve">S</t>
  </si>
  <si>
    <t xml:space="preserve">Opel</t>
  </si>
  <si>
    <t xml:space="preserve">Corsa</t>
  </si>
  <si>
    <t xml:space="preserve">Sonderschau am 15.10., kurzfristig lieferbar</t>
  </si>
  <si>
    <t xml:space="preserve">Peugeot</t>
  </si>
  <si>
    <t xml:space="preserve">Renault</t>
  </si>
  <si>
    <t xml:space="preserve">Clio</t>
  </si>
  <si>
    <t xml:space="preserve">GW</t>
  </si>
  <si>
    <t xml:space="preserve">Sonderschau am 24.9.</t>
  </si>
  <si>
    <t xml:space="preserve">Skoda</t>
  </si>
  <si>
    <t xml:space="preserve">Fabia</t>
  </si>
  <si>
    <t xml:space="preserve">Tour</t>
  </si>
  <si>
    <t xml:space="preserve">G</t>
  </si>
  <si>
    <t xml:space="preserve">Suzuki</t>
  </si>
  <si>
    <t xml:space="preserve">Swift</t>
  </si>
  <si>
    <t xml:space="preserve">Toyota</t>
  </si>
  <si>
    <t xml:space="preserve">Yaris</t>
  </si>
  <si>
    <t xml:space="preserve">Team Deutschland</t>
  </si>
  <si>
    <t xml:space="preserve">VW</t>
  </si>
  <si>
    <t xml:space="preserve">Polo</t>
  </si>
  <si>
    <t xml:space="preserve">Winterräder, sofort verfügbar</t>
  </si>
  <si>
    <t xml:space="preserve">sofort verfügbar</t>
  </si>
  <si>
    <t xml:space="preserve">Sonderschau am 17.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51</v>
      </c>
      <c r="B10" s="89" t="str">
        <f aca="false">HYPERLINK("Haendler\"&amp;A10&amp;".jpg",""&amp;A10)</f>
        <v>51</v>
      </c>
      <c r="C10" s="90" t="str">
        <f aca="false">HYPERLINK("http://www.diekommunikationsfabrik.de\2022\09_September\Haendler\"&amp;B10&amp;".jpg",""&amp;B10)</f>
        <v>51</v>
      </c>
      <c r="D10" s="91" t="s">
        <v>52</v>
      </c>
      <c r="E10" s="92" t="s">
        <v>53</v>
      </c>
      <c r="F10" s="93"/>
      <c r="G10" s="94" t="n">
        <v>42325</v>
      </c>
      <c r="H10" s="95" t="n">
        <v>36980</v>
      </c>
      <c r="I10" s="96" t="n">
        <v>0.126284701712936</v>
      </c>
      <c r="J10" s="97" t="n">
        <v>5345</v>
      </c>
      <c r="K10" s="97"/>
      <c r="L10" s="97"/>
      <c r="M10" s="98"/>
      <c r="N10" s="99"/>
      <c r="O10" s="97"/>
      <c r="P10" s="95"/>
      <c r="Q10" s="97"/>
      <c r="R10" s="97"/>
      <c r="S10" s="97"/>
      <c r="T10" s="97"/>
      <c r="U10" s="100"/>
      <c r="V10" s="101"/>
      <c r="W10" s="102"/>
      <c r="X10" s="102"/>
      <c r="Y10" s="102" t="s">
        <v>54</v>
      </c>
      <c r="Z10" s="102" t="s">
        <v>54</v>
      </c>
      <c r="AA10" s="103"/>
      <c r="AB10" s="103" t="s">
        <v>54</v>
      </c>
      <c r="AC10" s="103" t="s">
        <v>54</v>
      </c>
      <c r="AD10" s="104"/>
      <c r="AE10" s="105"/>
      <c r="AF10" s="106"/>
      <c r="AG10" s="107"/>
      <c r="AH10" s="107"/>
      <c r="AI10" s="107"/>
      <c r="AJ10" s="107"/>
      <c r="AK10" s="107"/>
      <c r="AL10" s="107"/>
      <c r="AM10" s="107" t="s">
        <v>54</v>
      </c>
      <c r="AN10" s="107"/>
      <c r="AO10" s="107"/>
      <c r="AP10" s="107"/>
      <c r="AQ10" s="107"/>
      <c r="AR10" s="107"/>
      <c r="AS10" s="107"/>
      <c r="AT10" s="107"/>
      <c r="AU10" s="107"/>
      <c r="AV10" s="108"/>
    </row>
    <row r="11" s="123" customFormat="true" ht="12.75" hidden="false" customHeight="fals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42325</v>
      </c>
      <c r="H11" s="114" t="n">
        <v>36980</v>
      </c>
      <c r="I11" s="115" t="n">
        <v>0.126284701712936</v>
      </c>
      <c r="J11" s="114" t="n">
        <v>5345</v>
      </c>
      <c r="K11" s="114"/>
      <c r="L11" s="114"/>
      <c r="M11" s="114"/>
      <c r="N11" s="116"/>
      <c r="O11" s="114"/>
      <c r="P11" s="114"/>
      <c r="Q11" s="114"/>
      <c r="R11" s="114"/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 t="s">
        <v>54</v>
      </c>
      <c r="AN11" s="121"/>
      <c r="AO11" s="121"/>
      <c r="AP11" s="121"/>
      <c r="AQ11" s="121"/>
      <c r="AR11" s="121"/>
      <c r="AS11" s="121"/>
      <c r="AT11" s="121"/>
      <c r="AU11" s="121"/>
      <c r="AV11" s="122"/>
    </row>
    <row r="12" s="123" customFormat="true" ht="12.75" hidden="false" customHeight="fals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fals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33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s="123" customFormat="true" ht="12.75" hidden="false" customHeight="false" outlineLevel="0" collapsed="false">
      <c r="A14" s="88" t="n">
        <v>131</v>
      </c>
      <c r="B14" s="89" t="str">
        <f aca="false">HYPERLINK("Haendler\"&amp;A14&amp;".jpg",""&amp;A14)</f>
        <v>131</v>
      </c>
      <c r="C14" s="90" t="str">
        <f aca="false">HYPERLINK("http://www.diekommunikationsfabrik.de\2022\09_September\Haendler\"&amp;B14&amp;".jpg",""&amp;B14)</f>
        <v>131</v>
      </c>
      <c r="D14" s="134" t="s">
        <v>55</v>
      </c>
      <c r="E14" s="135" t="s">
        <v>56</v>
      </c>
      <c r="F14" s="93"/>
      <c r="G14" s="94" t="n">
        <v>20840</v>
      </c>
      <c r="H14" s="95"/>
      <c r="I14" s="96"/>
      <c r="J14" s="97"/>
      <c r="K14" s="97"/>
      <c r="L14" s="97"/>
      <c r="M14" s="98" t="s">
        <v>57</v>
      </c>
      <c r="N14" s="99"/>
      <c r="O14" s="97" t="n">
        <v>1E-005</v>
      </c>
      <c r="P14" s="95" t="n">
        <v>189</v>
      </c>
      <c r="Q14" s="97" t="n">
        <v>48</v>
      </c>
      <c r="R14" s="97" t="n">
        <v>10000</v>
      </c>
      <c r="S14" s="97"/>
      <c r="T14" s="97"/>
      <c r="U14" s="100" t="n">
        <v>0.549553127606753</v>
      </c>
      <c r="V14" s="101"/>
      <c r="W14" s="102"/>
      <c r="X14" s="102"/>
      <c r="Y14" s="102"/>
      <c r="Z14" s="102"/>
      <c r="AA14" s="103"/>
      <c r="AB14" s="103" t="s">
        <v>54</v>
      </c>
      <c r="AC14" s="103"/>
      <c r="AD14" s="102"/>
      <c r="AE14" s="105"/>
      <c r="AF14" s="106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 t="s">
        <v>54</v>
      </c>
      <c r="AQ14" s="107"/>
      <c r="AR14" s="107"/>
      <c r="AS14" s="107"/>
      <c r="AT14" s="107"/>
      <c r="AU14" s="107"/>
      <c r="AV14" s="108"/>
    </row>
    <row r="15" s="123" customFormat="true" ht="12.75" hidden="false" customHeight="false" outlineLevel="0" collapsed="false">
      <c r="A15" s="88" t="n">
        <v>164</v>
      </c>
      <c r="B15" s="89" t="str">
        <f aca="false">HYPERLINK("Haendler\"&amp;A15&amp;".jpg",""&amp;A15)</f>
        <v>164</v>
      </c>
      <c r="C15" s="90" t="str">
        <f aca="false">HYPERLINK("http://www.diekommunikationsfabrik.de\2022\09_September\Haendler\"&amp;B15&amp;".jpg",""&amp;B15)</f>
        <v>164</v>
      </c>
      <c r="D15" s="134" t="s">
        <v>55</v>
      </c>
      <c r="E15" s="135" t="s">
        <v>56</v>
      </c>
      <c r="F15" s="93"/>
      <c r="G15" s="94" t="n">
        <v>19590</v>
      </c>
      <c r="H15" s="95"/>
      <c r="I15" s="96"/>
      <c r="J15" s="97"/>
      <c r="K15" s="97"/>
      <c r="L15" s="97"/>
      <c r="M15" s="98" t="s">
        <v>57</v>
      </c>
      <c r="N15" s="99"/>
      <c r="O15" s="97" t="n">
        <v>2550</v>
      </c>
      <c r="P15" s="95" t="n">
        <v>149</v>
      </c>
      <c r="Q15" s="97" t="n">
        <v>48</v>
      </c>
      <c r="R15" s="97" t="n">
        <v>10000</v>
      </c>
      <c r="S15" s="97"/>
      <c r="T15" s="97"/>
      <c r="U15" s="100" t="n">
        <v>0.486394917946003</v>
      </c>
      <c r="V15" s="101"/>
      <c r="W15" s="102"/>
      <c r="X15" s="102"/>
      <c r="Y15" s="102"/>
      <c r="Z15" s="102"/>
      <c r="AA15" s="103"/>
      <c r="AB15" s="103"/>
      <c r="AC15" s="103"/>
      <c r="AD15" s="102"/>
      <c r="AE15" s="105"/>
      <c r="AF15" s="106"/>
      <c r="AG15" s="107"/>
      <c r="AH15" s="107"/>
      <c r="AI15" s="107"/>
      <c r="AJ15" s="107"/>
      <c r="AK15" s="107"/>
      <c r="AL15" s="107"/>
      <c r="AM15" s="107"/>
      <c r="AN15" s="107"/>
      <c r="AO15" s="107" t="s">
        <v>54</v>
      </c>
      <c r="AP15" s="107"/>
      <c r="AQ15" s="107"/>
      <c r="AR15" s="107"/>
      <c r="AS15" s="107"/>
      <c r="AT15" s="107"/>
      <c r="AU15" s="107"/>
      <c r="AV15" s="108"/>
    </row>
    <row r="16" s="123" customFormat="true" ht="12.75" hidden="false" customHeight="false" outlineLevel="0" collapsed="false">
      <c r="A16" s="88" t="n">
        <v>213</v>
      </c>
      <c r="B16" s="90" t="str">
        <f aca="false">HYPERLINK("Haendler\"&amp;A16&amp;".jpg",""&amp;A16)</f>
        <v>213</v>
      </c>
      <c r="C16" s="90" t="str">
        <f aca="false">HYPERLINK("http://www.diekommunikationsfabrik.de\2022\09_September\Haendler\"&amp;B16&amp;".jpg",""&amp;B16)</f>
        <v>213</v>
      </c>
      <c r="D16" s="134" t="s">
        <v>55</v>
      </c>
      <c r="E16" s="135" t="s">
        <v>56</v>
      </c>
      <c r="F16" s="93"/>
      <c r="G16" s="94" t="n">
        <v>22190</v>
      </c>
      <c r="H16" s="95"/>
      <c r="I16" s="96"/>
      <c r="J16" s="97"/>
      <c r="K16" s="97"/>
      <c r="L16" s="97"/>
      <c r="M16" s="98" t="s">
        <v>57</v>
      </c>
      <c r="N16" s="99"/>
      <c r="O16" s="97" t="n">
        <v>1E-005</v>
      </c>
      <c r="P16" s="95" t="n">
        <v>199</v>
      </c>
      <c r="Q16" s="97" t="n">
        <v>36</v>
      </c>
      <c r="R16" s="97" t="n">
        <v>10000</v>
      </c>
      <c r="S16" s="97"/>
      <c r="T16" s="97"/>
      <c r="U16" s="100" t="n">
        <v>0.666635644020475</v>
      </c>
      <c r="V16" s="101"/>
      <c r="W16" s="102"/>
      <c r="X16" s="102"/>
      <c r="Y16" s="102"/>
      <c r="Z16" s="102"/>
      <c r="AA16" s="103" t="s">
        <v>54</v>
      </c>
      <c r="AB16" s="103" t="s">
        <v>54</v>
      </c>
      <c r="AC16" s="103"/>
      <c r="AD16" s="102"/>
      <c r="AE16" s="105"/>
      <c r="AF16" s="106"/>
      <c r="AG16" s="107"/>
      <c r="AH16" s="107"/>
      <c r="AI16" s="107"/>
      <c r="AJ16" s="107"/>
      <c r="AK16" s="107"/>
      <c r="AL16" s="107"/>
      <c r="AM16" s="107"/>
      <c r="AN16" s="107"/>
      <c r="AO16" s="107" t="s">
        <v>54</v>
      </c>
      <c r="AP16" s="107"/>
      <c r="AQ16" s="107"/>
      <c r="AR16" s="107"/>
      <c r="AS16" s="107"/>
      <c r="AT16" s="107"/>
      <c r="AU16" s="107"/>
      <c r="AV16" s="108"/>
    </row>
    <row r="17" s="123" customFormat="true" ht="12.75" hidden="false" customHeight="false" outlineLevel="0" collapsed="false">
      <c r="A17" s="110" t="n">
        <f aca="false">IF(SUM(A14:A16)&gt;0,1000,"")</f>
        <v>1000</v>
      </c>
      <c r="B17" s="111"/>
      <c r="C17" s="111"/>
      <c r="D17" s="112" t="s">
        <v>55</v>
      </c>
      <c r="E17" s="112" t="s">
        <v>56</v>
      </c>
      <c r="F17" s="113"/>
      <c r="G17" s="114" t="n">
        <v>20873.3333333333</v>
      </c>
      <c r="H17" s="114"/>
      <c r="I17" s="115"/>
      <c r="J17" s="114"/>
      <c r="K17" s="114"/>
      <c r="L17" s="114"/>
      <c r="M17" s="114"/>
      <c r="N17" s="116"/>
      <c r="O17" s="114" t="n">
        <v>850.000006666667</v>
      </c>
      <c r="P17" s="114" t="n">
        <v>179</v>
      </c>
      <c r="Q17" s="114" t="n">
        <v>44</v>
      </c>
      <c r="R17" s="114" t="n">
        <v>10000</v>
      </c>
      <c r="S17" s="114"/>
      <c r="T17" s="114"/>
      <c r="U17" s="117"/>
      <c r="V17" s="118"/>
      <c r="W17" s="118"/>
      <c r="X17" s="118"/>
      <c r="Y17" s="117"/>
      <c r="Z17" s="117"/>
      <c r="AA17" s="117"/>
      <c r="AB17" s="118"/>
      <c r="AC17" s="119"/>
      <c r="AD17" s="118"/>
      <c r="AE17" s="119"/>
      <c r="AF17" s="120"/>
      <c r="AG17" s="121"/>
      <c r="AH17" s="121"/>
      <c r="AI17" s="121"/>
      <c r="AJ17" s="121"/>
      <c r="AK17" s="121"/>
      <c r="AL17" s="121"/>
      <c r="AM17" s="121"/>
      <c r="AN17" s="121"/>
      <c r="AO17" s="121" t="s">
        <v>54</v>
      </c>
      <c r="AP17" s="121" t="s">
        <v>54</v>
      </c>
      <c r="AQ17" s="121"/>
      <c r="AR17" s="121"/>
      <c r="AS17" s="121"/>
      <c r="AT17" s="121"/>
      <c r="AU17" s="121"/>
      <c r="AV17" s="122"/>
    </row>
    <row r="18" s="123" customFormat="true" ht="12.75" hidden="false" customHeight="false" outlineLevel="0" collapsed="false">
      <c r="A18" s="110" t="n">
        <f aca="false">IF(SUM(A14:A16)&gt;0,2000,"")</f>
        <v>2000</v>
      </c>
      <c r="B18" s="111"/>
      <c r="C18" s="111"/>
      <c r="D18" s="124"/>
      <c r="F18" s="125"/>
      <c r="G18" s="119"/>
      <c r="H18" s="119"/>
      <c r="I18" s="126"/>
      <c r="J18" s="119"/>
      <c r="K18" s="119"/>
      <c r="L18" s="119"/>
      <c r="U18" s="127"/>
      <c r="V18" s="128"/>
      <c r="W18" s="128"/>
      <c r="X18" s="128"/>
      <c r="Y18" s="127"/>
      <c r="Z18" s="127"/>
      <c r="AA18" s="127"/>
      <c r="AB18" s="128"/>
      <c r="AC18" s="119"/>
      <c r="AD18" s="128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</row>
    <row r="19" s="123" customFormat="true" ht="12.75" hidden="false" customHeight="false" outlineLevel="0" collapsed="false">
      <c r="A19" s="110" t="n">
        <f aca="false">IF(SUM(A14:A16)&gt;0,2001,"")</f>
        <v>2001</v>
      </c>
      <c r="B19" s="111"/>
      <c r="C19" s="111"/>
      <c r="D19" s="124"/>
      <c r="F19" s="129"/>
      <c r="G19" s="126"/>
      <c r="H19" s="127"/>
      <c r="I19" s="126"/>
      <c r="J19" s="130"/>
      <c r="K19" s="131"/>
      <c r="L19" s="131"/>
      <c r="M19" s="132"/>
      <c r="N19" s="132"/>
      <c r="O19" s="132"/>
      <c r="P19" s="127"/>
      <c r="Q19" s="127"/>
      <c r="R19" s="127"/>
      <c r="S19" s="126"/>
      <c r="T19" s="126"/>
      <c r="U19" s="127"/>
      <c r="V19" s="128"/>
      <c r="W19" s="128"/>
      <c r="X19" s="128"/>
      <c r="Y19" s="127"/>
      <c r="Z19" s="127"/>
      <c r="AA19" s="127"/>
      <c r="AB19" s="128"/>
      <c r="AC19" s="119"/>
      <c r="AD19" s="133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</row>
    <row r="20" s="123" customFormat="true" ht="12.75" hidden="false" customHeight="false" outlineLevel="0" collapsed="false">
      <c r="A20" s="88" t="n">
        <v>168</v>
      </c>
      <c r="B20" s="89" t="str">
        <f aca="false">HYPERLINK("Haendler\"&amp;A20&amp;".jpg",""&amp;A20)</f>
        <v>168</v>
      </c>
      <c r="C20" s="90" t="str">
        <f aca="false">HYPERLINK("http://www.diekommunikationsfabrik.de\2022\09_September\Haendler\"&amp;B20&amp;".jpg",""&amp;B20)</f>
        <v>168</v>
      </c>
      <c r="D20" s="134" t="s">
        <v>58</v>
      </c>
      <c r="E20" s="135" t="s">
        <v>59</v>
      </c>
      <c r="F20" s="93"/>
      <c r="G20" s="94" t="n">
        <v>10595</v>
      </c>
      <c r="H20" s="95" t="n">
        <v>10595</v>
      </c>
      <c r="I20" s="96" t="n">
        <v>0</v>
      </c>
      <c r="J20" s="97" t="n">
        <v>529</v>
      </c>
      <c r="K20" s="97" t="n">
        <v>529</v>
      </c>
      <c r="L20" s="97"/>
      <c r="M20" s="98"/>
      <c r="N20" s="99"/>
      <c r="O20" s="97"/>
      <c r="P20" s="95"/>
      <c r="Q20" s="97"/>
      <c r="R20" s="97"/>
      <c r="S20" s="97"/>
      <c r="T20" s="97"/>
      <c r="U20" s="100"/>
      <c r="V20" s="101"/>
      <c r="W20" s="102"/>
      <c r="X20" s="102"/>
      <c r="Y20" s="102"/>
      <c r="Z20" s="102"/>
      <c r="AA20" s="103"/>
      <c r="AB20" s="103"/>
      <c r="AC20" s="103"/>
      <c r="AD20" s="128"/>
      <c r="AE20" s="105"/>
      <c r="AF20" s="106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 t="s">
        <v>54</v>
      </c>
      <c r="AR20" s="107"/>
      <c r="AS20" s="107"/>
      <c r="AT20" s="107"/>
      <c r="AU20" s="107"/>
      <c r="AV20" s="108"/>
    </row>
    <row r="21" s="123" customFormat="true" ht="12.75" hidden="false" customHeight="false" outlineLevel="0" collapsed="false">
      <c r="A21" s="110" t="n">
        <f aca="false">IF(SUM(A20:A20)&gt;0,1000,"")</f>
        <v>1000</v>
      </c>
      <c r="B21" s="111"/>
      <c r="C21" s="111"/>
      <c r="D21" s="112" t="s">
        <v>58</v>
      </c>
      <c r="E21" s="112" t="s">
        <v>59</v>
      </c>
      <c r="F21" s="113"/>
      <c r="G21" s="114" t="n">
        <v>10595</v>
      </c>
      <c r="H21" s="114" t="n">
        <v>10595</v>
      </c>
      <c r="I21" s="115"/>
      <c r="J21" s="114" t="n">
        <v>529</v>
      </c>
      <c r="K21" s="114" t="n">
        <v>529</v>
      </c>
      <c r="L21" s="114"/>
      <c r="M21" s="114"/>
      <c r="N21" s="116"/>
      <c r="O21" s="114"/>
      <c r="P21" s="114"/>
      <c r="Q21" s="114"/>
      <c r="R21" s="114"/>
      <c r="S21" s="114"/>
      <c r="T21" s="114"/>
      <c r="U21" s="117"/>
      <c r="V21" s="118"/>
      <c r="W21" s="118"/>
      <c r="X21" s="118"/>
      <c r="Y21" s="117"/>
      <c r="Z21" s="117"/>
      <c r="AA21" s="117"/>
      <c r="AB21" s="118"/>
      <c r="AC21" s="119"/>
      <c r="AD21" s="118"/>
      <c r="AE21" s="119"/>
      <c r="AF21" s="120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 t="s">
        <v>54</v>
      </c>
      <c r="AR21" s="121"/>
      <c r="AS21" s="121"/>
      <c r="AT21" s="121"/>
      <c r="AU21" s="121"/>
      <c r="AV21" s="122"/>
    </row>
    <row r="22" s="123" customFormat="true" ht="12.75" hidden="false" customHeight="false" outlineLevel="0" collapsed="false">
      <c r="A22" s="110" t="n">
        <f aca="false">IF(SUM(A20:A20)&gt;0,2000,"")</f>
        <v>2000</v>
      </c>
      <c r="B22" s="111"/>
      <c r="C22" s="111"/>
      <c r="D22" s="124"/>
      <c r="F22" s="125"/>
      <c r="G22" s="119"/>
      <c r="H22" s="119"/>
      <c r="I22" s="126"/>
      <c r="J22" s="119"/>
      <c r="K22" s="119"/>
      <c r="L22" s="119"/>
      <c r="U22" s="127"/>
      <c r="V22" s="128"/>
      <c r="W22" s="128"/>
      <c r="X22" s="128"/>
      <c r="Y22" s="127"/>
      <c r="Z22" s="127"/>
      <c r="AA22" s="127"/>
      <c r="AB22" s="128"/>
      <c r="AC22" s="119"/>
      <c r="AD22" s="128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</row>
    <row r="23" s="123" customFormat="true" ht="12.75" hidden="false" customHeight="false" outlineLevel="0" collapsed="false">
      <c r="A23" s="110" t="n">
        <f aca="false">IF(SUM(A20:A20)&gt;0,2001,"")</f>
        <v>2001</v>
      </c>
      <c r="B23" s="111"/>
      <c r="C23" s="111"/>
      <c r="D23" s="124"/>
      <c r="F23" s="129"/>
      <c r="G23" s="126"/>
      <c r="H23" s="127"/>
      <c r="I23" s="126"/>
      <c r="J23" s="130"/>
      <c r="K23" s="131"/>
      <c r="L23" s="131"/>
      <c r="M23" s="132"/>
      <c r="N23" s="132"/>
      <c r="O23" s="132"/>
      <c r="P23" s="127"/>
      <c r="Q23" s="127"/>
      <c r="R23" s="127"/>
      <c r="S23" s="126"/>
      <c r="T23" s="126"/>
      <c r="U23" s="127"/>
      <c r="V23" s="128"/>
      <c r="W23" s="128"/>
      <c r="X23" s="128"/>
      <c r="Y23" s="127"/>
      <c r="Z23" s="127"/>
      <c r="AA23" s="127"/>
      <c r="AB23" s="128"/>
      <c r="AC23" s="119"/>
      <c r="AD23" s="133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</row>
    <row r="24" s="109" customFormat="true" ht="12.75" hidden="false" customHeight="false" outlineLevel="0" collapsed="false">
      <c r="A24" s="88" t="n">
        <v>6</v>
      </c>
      <c r="B24" s="89" t="str">
        <f aca="false">HYPERLINK("Haendler\"&amp;A24&amp;".jpg",""&amp;A24)</f>
        <v>6</v>
      </c>
      <c r="C24" s="90" t="str">
        <f aca="false">HYPERLINK("http://www.diekommunikationsfabrik.de\2022\09_September\Haendler\"&amp;B24&amp;".jpg",""&amp;B24)</f>
        <v>6</v>
      </c>
      <c r="D24" s="91" t="s">
        <v>60</v>
      </c>
      <c r="E24" s="135" t="s">
        <v>61</v>
      </c>
      <c r="F24" s="93" t="s">
        <v>62</v>
      </c>
      <c r="G24" s="94" t="n">
        <v>20450</v>
      </c>
      <c r="H24" s="95" t="n">
        <v>18990</v>
      </c>
      <c r="I24" s="96" t="n">
        <v>0.0713936430317849</v>
      </c>
      <c r="J24" s="97" t="n">
        <v>1460</v>
      </c>
      <c r="K24" s="97"/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/>
      <c r="W24" s="102"/>
      <c r="X24" s="102"/>
      <c r="Y24" s="102" t="s">
        <v>54</v>
      </c>
      <c r="Z24" s="102"/>
      <c r="AA24" s="103"/>
      <c r="AB24" s="103"/>
      <c r="AC24" s="103" t="s">
        <v>54</v>
      </c>
      <c r="AD24" s="136"/>
      <c r="AE24" s="105"/>
      <c r="AF24" s="106"/>
      <c r="AG24" s="107"/>
      <c r="AH24" s="107"/>
      <c r="AI24" s="107"/>
      <c r="AJ24" s="107"/>
      <c r="AK24" s="107" t="s">
        <v>54</v>
      </c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8"/>
    </row>
    <row r="25" s="109" customFormat="true" ht="12.75" hidden="false" customHeight="false" outlineLevel="0" collapsed="false">
      <c r="A25" s="88" t="n">
        <v>17</v>
      </c>
      <c r="B25" s="89" t="str">
        <f aca="false">HYPERLINK("Haendler\"&amp;A25&amp;".jpg",""&amp;A25)</f>
        <v>17</v>
      </c>
      <c r="C25" s="90" t="str">
        <f aca="false">HYPERLINK("http://www.diekommunikationsfabrik.de\2022\09_September\Haendler\"&amp;B25&amp;".jpg",""&amp;B25)</f>
        <v>17</v>
      </c>
      <c r="D25" s="91" t="s">
        <v>60</v>
      </c>
      <c r="E25" s="135" t="s">
        <v>61</v>
      </c>
      <c r="F25" s="93" t="s">
        <v>62</v>
      </c>
      <c r="G25" s="94" t="n">
        <v>21690</v>
      </c>
      <c r="H25" s="95"/>
      <c r="I25" s="96"/>
      <c r="J25" s="97"/>
      <c r="K25" s="97"/>
      <c r="L25" s="97"/>
      <c r="M25" s="98" t="s">
        <v>57</v>
      </c>
      <c r="N25" s="99"/>
      <c r="O25" s="97" t="n">
        <v>3000</v>
      </c>
      <c r="P25" s="95" t="n">
        <v>155</v>
      </c>
      <c r="Q25" s="97" t="n">
        <v>48</v>
      </c>
      <c r="R25" s="97" t="n">
        <v>10000</v>
      </c>
      <c r="S25" s="97"/>
      <c r="T25" s="97"/>
      <c r="U25" s="100" t="n">
        <v>0.495652173913044</v>
      </c>
      <c r="V25" s="101"/>
      <c r="W25" s="102" t="s">
        <v>63</v>
      </c>
      <c r="X25" s="102"/>
      <c r="Y25" s="102" t="s">
        <v>54</v>
      </c>
      <c r="Z25" s="102"/>
      <c r="AA25" s="103" t="s">
        <v>54</v>
      </c>
      <c r="AB25" s="103" t="s">
        <v>54</v>
      </c>
      <c r="AC25" s="103" t="s">
        <v>54</v>
      </c>
      <c r="AD25" s="102"/>
      <c r="AE25" s="105"/>
      <c r="AF25" s="106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8" t="s">
        <v>54</v>
      </c>
    </row>
    <row r="26" s="109" customFormat="true" ht="12.75" hidden="false" customHeight="false" outlineLevel="0" collapsed="false">
      <c r="A26" s="88" t="n">
        <v>18</v>
      </c>
      <c r="B26" s="89" t="str">
        <f aca="false">HYPERLINK("Haendler\"&amp;A26&amp;".jpg",""&amp;A26)</f>
        <v>18</v>
      </c>
      <c r="C26" s="90" t="str">
        <f aca="false">HYPERLINK("http://www.diekommunikationsfabrik.de\2022\09_September\Haendler\"&amp;B26&amp;".jpg",""&amp;B26)</f>
        <v>18</v>
      </c>
      <c r="D26" s="137" t="s">
        <v>60</v>
      </c>
      <c r="E26" s="138" t="s">
        <v>61</v>
      </c>
      <c r="F26" s="93" t="s">
        <v>62</v>
      </c>
      <c r="G26" s="94" t="n">
        <v>20740</v>
      </c>
      <c r="H26" s="95"/>
      <c r="I26" s="96"/>
      <c r="J26" s="97"/>
      <c r="K26" s="97"/>
      <c r="L26" s="97"/>
      <c r="M26" s="98" t="s">
        <v>57</v>
      </c>
      <c r="N26" s="99"/>
      <c r="O26" s="97" t="n">
        <v>3950</v>
      </c>
      <c r="P26" s="95" t="n">
        <v>146</v>
      </c>
      <c r="Q26" s="97" t="n">
        <v>48</v>
      </c>
      <c r="R26" s="97" t="n">
        <v>10000</v>
      </c>
      <c r="S26" s="97"/>
      <c r="T26" s="97"/>
      <c r="U26" s="100" t="n">
        <v>0.445164556962025</v>
      </c>
      <c r="V26" s="101"/>
      <c r="W26" s="102"/>
      <c r="X26" s="102"/>
      <c r="Y26" s="102"/>
      <c r="Z26" s="102"/>
      <c r="AA26" s="103"/>
      <c r="AB26" s="103"/>
      <c r="AC26" s="103"/>
      <c r="AD26" s="102"/>
      <c r="AE26" s="105"/>
      <c r="AF26" s="106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8" t="s">
        <v>54</v>
      </c>
    </row>
    <row r="27" s="109" customFormat="true" ht="12.75" hidden="false" customHeight="false" outlineLevel="0" collapsed="false">
      <c r="A27" s="88" t="n">
        <v>72</v>
      </c>
      <c r="B27" s="89" t="str">
        <f aca="false">HYPERLINK("Haendler\"&amp;A27&amp;".jpg",""&amp;A27)</f>
        <v>72</v>
      </c>
      <c r="C27" s="90" t="str">
        <f aca="false">HYPERLINK("http://www.diekommunikationsfabrik.de\2022\09_September\Haendler\"&amp;B27&amp;".jpg",""&amp;B27)</f>
        <v>72</v>
      </c>
      <c r="D27" s="91" t="s">
        <v>60</v>
      </c>
      <c r="E27" s="135" t="s">
        <v>61</v>
      </c>
      <c r="F27" s="93" t="s">
        <v>62</v>
      </c>
      <c r="G27" s="94" t="n">
        <v>20540</v>
      </c>
      <c r="H27" s="95" t="n">
        <v>18490</v>
      </c>
      <c r="I27" s="96" t="n">
        <v>0.0998052580331061</v>
      </c>
      <c r="J27" s="97" t="n">
        <v>2050</v>
      </c>
      <c r="K27" s="97"/>
      <c r="L27" s="97"/>
      <c r="M27" s="98"/>
      <c r="N27" s="99"/>
      <c r="O27" s="97"/>
      <c r="P27" s="95"/>
      <c r="Q27" s="97"/>
      <c r="R27" s="97"/>
      <c r="S27" s="97"/>
      <c r="T27" s="97"/>
      <c r="U27" s="100"/>
      <c r="V27" s="101"/>
      <c r="W27" s="102"/>
      <c r="X27" s="102"/>
      <c r="Y27" s="102" t="s">
        <v>54</v>
      </c>
      <c r="Z27" s="102"/>
      <c r="AA27" s="103"/>
      <c r="AB27" s="103" t="s">
        <v>54</v>
      </c>
      <c r="AC27" s="103" t="s">
        <v>54</v>
      </c>
      <c r="AD27" s="102" t="s">
        <v>64</v>
      </c>
      <c r="AE27" s="105"/>
      <c r="AF27" s="106" t="s">
        <v>54</v>
      </c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8"/>
    </row>
    <row r="28" s="109" customFormat="true" ht="12.75" hidden="false" customHeight="false" outlineLevel="0" collapsed="false">
      <c r="A28" s="88" t="n">
        <v>77</v>
      </c>
      <c r="B28" s="89" t="str">
        <f aca="false">HYPERLINK("Haendler\"&amp;A28&amp;".jpg",""&amp;A28)</f>
        <v>77</v>
      </c>
      <c r="C28" s="90" t="str">
        <f aca="false">HYPERLINK("http://www.diekommunikationsfabrik.de\2022\09_September\Haendler\"&amp;B28&amp;".jpg",""&amp;B28)</f>
        <v>77</v>
      </c>
      <c r="D28" s="91" t="s">
        <v>60</v>
      </c>
      <c r="E28" s="92" t="s">
        <v>61</v>
      </c>
      <c r="F28" s="93"/>
      <c r="G28" s="94" t="n">
        <v>20745</v>
      </c>
      <c r="H28" s="95"/>
      <c r="I28" s="96"/>
      <c r="J28" s="97"/>
      <c r="K28" s="97"/>
      <c r="L28" s="97"/>
      <c r="M28" s="98" t="s">
        <v>57</v>
      </c>
      <c r="N28" s="99"/>
      <c r="O28" s="97" t="n">
        <v>990</v>
      </c>
      <c r="P28" s="95" t="n">
        <v>199</v>
      </c>
      <c r="Q28" s="97" t="n">
        <v>48</v>
      </c>
      <c r="R28" s="97" t="n">
        <v>10000</v>
      </c>
      <c r="S28" s="97"/>
      <c r="T28" s="97"/>
      <c r="U28" s="100" t="n">
        <v>0.466227848101266</v>
      </c>
      <c r="V28" s="101"/>
      <c r="W28" s="102"/>
      <c r="X28" s="102"/>
      <c r="Y28" s="102" t="s">
        <v>54</v>
      </c>
      <c r="Z28" s="102"/>
      <c r="AA28" s="103" t="s">
        <v>54</v>
      </c>
      <c r="AB28" s="103" t="s">
        <v>54</v>
      </c>
      <c r="AC28" s="103" t="s">
        <v>54</v>
      </c>
      <c r="AD28" s="102"/>
      <c r="AE28" s="105"/>
      <c r="AF28" s="106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 t="s">
        <v>54</v>
      </c>
      <c r="AQ28" s="107"/>
      <c r="AR28" s="107"/>
      <c r="AS28" s="107"/>
      <c r="AT28" s="107"/>
      <c r="AU28" s="107"/>
      <c r="AV28" s="108"/>
    </row>
    <row r="29" s="123" customFormat="true" ht="12.75" hidden="false" customHeight="false" outlineLevel="0" collapsed="false">
      <c r="A29" s="88" t="n">
        <v>99</v>
      </c>
      <c r="B29" s="89" t="str">
        <f aca="false">HYPERLINK("Haendler\"&amp;A29&amp;".jpg",""&amp;A29)</f>
        <v>99</v>
      </c>
      <c r="C29" s="90" t="str">
        <f aca="false">HYPERLINK("http://www.diekommunikationsfabrik.de\2022\09_September\Haendler\"&amp;B29&amp;".jpg",""&amp;B29)</f>
        <v>99</v>
      </c>
      <c r="D29" s="134" t="s">
        <v>60</v>
      </c>
      <c r="E29" s="135" t="s">
        <v>61</v>
      </c>
      <c r="F29" s="93" t="s">
        <v>62</v>
      </c>
      <c r="G29" s="94" t="n">
        <v>20540</v>
      </c>
      <c r="H29" s="95" t="n">
        <v>18490</v>
      </c>
      <c r="I29" s="96" t="n">
        <v>0.0998052580331061</v>
      </c>
      <c r="J29" s="97" t="n">
        <v>2050</v>
      </c>
      <c r="K29" s="97"/>
      <c r="L29" s="97"/>
      <c r="M29" s="98"/>
      <c r="N29" s="99"/>
      <c r="O29" s="97"/>
      <c r="P29" s="95"/>
      <c r="Q29" s="97"/>
      <c r="R29" s="97"/>
      <c r="S29" s="97"/>
      <c r="T29" s="97"/>
      <c r="U29" s="100"/>
      <c r="V29" s="101"/>
      <c r="W29" s="102"/>
      <c r="X29" s="102"/>
      <c r="Y29" s="102" t="s">
        <v>54</v>
      </c>
      <c r="Z29" s="102"/>
      <c r="AA29" s="103"/>
      <c r="AB29" s="103" t="s">
        <v>54</v>
      </c>
      <c r="AC29" s="103" t="s">
        <v>54</v>
      </c>
      <c r="AD29" s="102" t="s">
        <v>64</v>
      </c>
      <c r="AE29" s="105"/>
      <c r="AF29" s="106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 t="s">
        <v>54</v>
      </c>
      <c r="AT29" s="107"/>
      <c r="AU29" s="107"/>
      <c r="AV29" s="108"/>
    </row>
    <row r="30" s="109" customFormat="true" ht="12.75" hidden="false" customHeight="false" outlineLevel="0" collapsed="false">
      <c r="A30" s="88" t="n">
        <v>115</v>
      </c>
      <c r="B30" s="89" t="str">
        <f aca="false">HYPERLINK("Haendler\"&amp;A30&amp;".jpg",""&amp;A30)</f>
        <v>115</v>
      </c>
      <c r="C30" s="90" t="str">
        <f aca="false">HYPERLINK("http://www.diekommunikationsfabrik.de\2022\09_September\Haendler\"&amp;B30&amp;".jpg",""&amp;B30)</f>
        <v>115</v>
      </c>
      <c r="D30" s="91" t="s">
        <v>60</v>
      </c>
      <c r="E30" s="92" t="s">
        <v>61</v>
      </c>
      <c r="F30" s="93"/>
      <c r="G30" s="94" t="n">
        <v>18045</v>
      </c>
      <c r="H30" s="95" t="n">
        <v>15530</v>
      </c>
      <c r="I30" s="96" t="n">
        <v>0.13937378775284</v>
      </c>
      <c r="J30" s="97" t="n">
        <v>2515</v>
      </c>
      <c r="K30" s="97"/>
      <c r="L30" s="97"/>
      <c r="M30" s="98" t="s">
        <v>57</v>
      </c>
      <c r="N30" s="99"/>
      <c r="O30" s="97" t="n">
        <v>1E-005</v>
      </c>
      <c r="P30" s="95" t="n">
        <v>125</v>
      </c>
      <c r="Q30" s="97" t="n">
        <v>36</v>
      </c>
      <c r="R30" s="97" t="n">
        <v>5000</v>
      </c>
      <c r="S30" s="97"/>
      <c r="T30" s="97"/>
      <c r="U30" s="100" t="n">
        <v>0.740559238397233</v>
      </c>
      <c r="V30" s="101"/>
      <c r="W30" s="102"/>
      <c r="X30" s="102"/>
      <c r="Y30" s="102"/>
      <c r="Z30" s="102"/>
      <c r="AA30" s="103"/>
      <c r="AB30" s="103" t="s">
        <v>54</v>
      </c>
      <c r="AC30" s="103" t="s">
        <v>54</v>
      </c>
      <c r="AD30" s="102"/>
      <c r="AE30" s="105"/>
      <c r="AF30" s="106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 t="s">
        <v>54</v>
      </c>
      <c r="AR30" s="107"/>
      <c r="AS30" s="107"/>
      <c r="AT30" s="107"/>
      <c r="AU30" s="107"/>
      <c r="AV30" s="108"/>
    </row>
    <row r="31" s="109" customFormat="true" ht="12.75" hidden="false" customHeight="false" outlineLevel="0" collapsed="false">
      <c r="A31" s="88" t="n">
        <v>129</v>
      </c>
      <c r="B31" s="89" t="str">
        <f aca="false">HYPERLINK("Haendler\"&amp;A31&amp;".jpg",""&amp;A31)</f>
        <v>129</v>
      </c>
      <c r="C31" s="90" t="str">
        <f aca="false">HYPERLINK("http://www.diekommunikationsfabrik.de\2022\09_September\Haendler\"&amp;B31&amp;".jpg",""&amp;B31)</f>
        <v>129</v>
      </c>
      <c r="D31" s="91" t="s">
        <v>60</v>
      </c>
      <c r="E31" s="135" t="s">
        <v>61</v>
      </c>
      <c r="F31" s="93" t="s">
        <v>62</v>
      </c>
      <c r="G31" s="94" t="n">
        <v>20740</v>
      </c>
      <c r="H31" s="95"/>
      <c r="I31" s="96"/>
      <c r="J31" s="97"/>
      <c r="K31" s="97"/>
      <c r="L31" s="97"/>
      <c r="M31" s="98" t="s">
        <v>57</v>
      </c>
      <c r="N31" s="99"/>
      <c r="O31" s="97" t="n">
        <v>2980</v>
      </c>
      <c r="P31" s="95" t="n">
        <v>188</v>
      </c>
      <c r="Q31" s="97" t="n">
        <v>48</v>
      </c>
      <c r="R31" s="97" t="n">
        <v>10000</v>
      </c>
      <c r="S31" s="97"/>
      <c r="T31" s="97"/>
      <c r="U31" s="100" t="n">
        <v>0.39220253164557</v>
      </c>
      <c r="V31" s="101"/>
      <c r="W31" s="102"/>
      <c r="X31" s="102"/>
      <c r="Y31" s="102" t="s">
        <v>54</v>
      </c>
      <c r="Z31" s="102"/>
      <c r="AA31" s="103"/>
      <c r="AB31" s="103"/>
      <c r="AC31" s="103" t="s">
        <v>54</v>
      </c>
      <c r="AD31" s="102" t="s">
        <v>65</v>
      </c>
      <c r="AE31" s="105"/>
      <c r="AF31" s="106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 t="s">
        <v>54</v>
      </c>
      <c r="AS31" s="107"/>
      <c r="AT31" s="107"/>
      <c r="AU31" s="107"/>
      <c r="AV31" s="108"/>
    </row>
    <row r="32" s="123" customFormat="true" ht="12.75" hidden="false" customHeight="false" outlineLevel="0" collapsed="false">
      <c r="A32" s="88" t="n">
        <v>167</v>
      </c>
      <c r="B32" s="89" t="str">
        <f aca="false">HYPERLINK("Haendler\"&amp;A32&amp;".jpg",""&amp;A32)</f>
        <v>167</v>
      </c>
      <c r="C32" s="90" t="str">
        <f aca="false">HYPERLINK("http://www.diekommunikationsfabrik.de\2022\09_September\Haendler\"&amp;B32&amp;".jpg",""&amp;B32)</f>
        <v>167</v>
      </c>
      <c r="D32" s="134" t="s">
        <v>60</v>
      </c>
      <c r="E32" s="135" t="s">
        <v>61</v>
      </c>
      <c r="F32" s="93" t="s">
        <v>62</v>
      </c>
      <c r="G32" s="94" t="n">
        <v>20740</v>
      </c>
      <c r="H32" s="95" t="n">
        <v>18390</v>
      </c>
      <c r="I32" s="96" t="n">
        <v>0.113307618129219</v>
      </c>
      <c r="J32" s="97" t="n">
        <v>2350</v>
      </c>
      <c r="K32" s="97"/>
      <c r="L32" s="97"/>
      <c r="M32" s="98" t="s">
        <v>57</v>
      </c>
      <c r="N32" s="99"/>
      <c r="O32" s="97" t="n">
        <v>2550</v>
      </c>
      <c r="P32" s="95" t="n">
        <v>159</v>
      </c>
      <c r="Q32" s="97" t="n">
        <v>48</v>
      </c>
      <c r="R32" s="97" t="n">
        <v>10000</v>
      </c>
      <c r="S32" s="97"/>
      <c r="T32" s="97"/>
      <c r="U32" s="100" t="n">
        <v>0.484455696202532</v>
      </c>
      <c r="V32" s="101"/>
      <c r="W32" s="102"/>
      <c r="X32" s="102"/>
      <c r="Y32" s="102" t="s">
        <v>54</v>
      </c>
      <c r="Z32" s="102"/>
      <c r="AA32" s="103" t="s">
        <v>54</v>
      </c>
      <c r="AB32" s="103" t="s">
        <v>54</v>
      </c>
      <c r="AC32" s="103" t="s">
        <v>54</v>
      </c>
      <c r="AD32" s="139" t="s">
        <v>65</v>
      </c>
      <c r="AE32" s="105"/>
      <c r="AF32" s="106"/>
      <c r="AG32" s="107"/>
      <c r="AH32" s="107"/>
      <c r="AI32" s="107"/>
      <c r="AJ32" s="107"/>
      <c r="AK32" s="107"/>
      <c r="AL32" s="107"/>
      <c r="AM32" s="107" t="s">
        <v>54</v>
      </c>
      <c r="AN32" s="107"/>
      <c r="AO32" s="107"/>
      <c r="AP32" s="107"/>
      <c r="AQ32" s="107"/>
      <c r="AR32" s="107"/>
      <c r="AS32" s="107"/>
      <c r="AT32" s="107"/>
      <c r="AU32" s="107"/>
      <c r="AV32" s="108"/>
    </row>
    <row r="33" s="123" customFormat="true" ht="12.75" hidden="false" customHeight="false" outlineLevel="0" collapsed="false">
      <c r="A33" s="110" t="n">
        <f aca="false">IF(SUM(A24:A32)&gt;0,1000,"")</f>
        <v>1000</v>
      </c>
      <c r="B33" s="111"/>
      <c r="C33" s="111"/>
      <c r="D33" s="112" t="s">
        <v>60</v>
      </c>
      <c r="E33" s="112" t="s">
        <v>61</v>
      </c>
      <c r="F33" s="113"/>
      <c r="G33" s="114" t="n">
        <v>20470</v>
      </c>
      <c r="H33" s="114" t="n">
        <v>17978</v>
      </c>
      <c r="I33" s="115" t="n">
        <v>0.104737112996011</v>
      </c>
      <c r="J33" s="114" t="n">
        <v>2085</v>
      </c>
      <c r="K33" s="114"/>
      <c r="L33" s="114"/>
      <c r="M33" s="114"/>
      <c r="N33" s="116"/>
      <c r="O33" s="114" t="n">
        <v>2245.00000166667</v>
      </c>
      <c r="P33" s="114" t="n">
        <v>162</v>
      </c>
      <c r="Q33" s="114" t="n">
        <v>46</v>
      </c>
      <c r="R33" s="114" t="n">
        <v>9166.66666666667</v>
      </c>
      <c r="S33" s="114"/>
      <c r="T33" s="114"/>
      <c r="U33" s="117"/>
      <c r="V33" s="118"/>
      <c r="W33" s="118"/>
      <c r="X33" s="118"/>
      <c r="Y33" s="117"/>
      <c r="Z33" s="117"/>
      <c r="AA33" s="117"/>
      <c r="AB33" s="118"/>
      <c r="AC33" s="119"/>
      <c r="AD33" s="118"/>
      <c r="AE33" s="119"/>
      <c r="AF33" s="120" t="s">
        <v>54</v>
      </c>
      <c r="AG33" s="121"/>
      <c r="AH33" s="121"/>
      <c r="AI33" s="121"/>
      <c r="AJ33" s="121"/>
      <c r="AK33" s="121" t="s">
        <v>54</v>
      </c>
      <c r="AL33" s="121"/>
      <c r="AM33" s="121" t="s">
        <v>54</v>
      </c>
      <c r="AN33" s="121"/>
      <c r="AO33" s="121"/>
      <c r="AP33" s="121" t="s">
        <v>54</v>
      </c>
      <c r="AQ33" s="121"/>
      <c r="AR33" s="121" t="s">
        <v>54</v>
      </c>
      <c r="AS33" s="121" t="s">
        <v>54</v>
      </c>
      <c r="AT33" s="121"/>
      <c r="AU33" s="121"/>
      <c r="AV33" s="122" t="s">
        <v>54</v>
      </c>
    </row>
    <row r="34" s="123" customFormat="true" ht="12.75" hidden="false" customHeight="false" outlineLevel="0" collapsed="false">
      <c r="A34" s="110" t="n">
        <f aca="false">IF(SUM(A24:A32)&gt;0,2000,"")</f>
        <v>2000</v>
      </c>
      <c r="B34" s="111"/>
      <c r="C34" s="111"/>
      <c r="D34" s="124"/>
      <c r="F34" s="125"/>
      <c r="G34" s="119"/>
      <c r="H34" s="119"/>
      <c r="I34" s="126"/>
      <c r="J34" s="119"/>
      <c r="K34" s="119"/>
      <c r="L34" s="119"/>
      <c r="U34" s="127"/>
      <c r="V34" s="128"/>
      <c r="W34" s="128"/>
      <c r="X34" s="128"/>
      <c r="Y34" s="127"/>
      <c r="Z34" s="127"/>
      <c r="AA34" s="127"/>
      <c r="AB34" s="128"/>
      <c r="AC34" s="119"/>
      <c r="AD34" s="128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</row>
    <row r="35" s="123" customFormat="true" ht="12.75" hidden="false" customHeight="false" outlineLevel="0" collapsed="false">
      <c r="A35" s="110" t="n">
        <f aca="false">IF(SUM(A24:A32)&gt;0,2001,"")</f>
        <v>2001</v>
      </c>
      <c r="B35" s="111"/>
      <c r="C35" s="111"/>
      <c r="D35" s="124"/>
      <c r="F35" s="129"/>
      <c r="G35" s="126"/>
      <c r="H35" s="127"/>
      <c r="I35" s="126"/>
      <c r="J35" s="130"/>
      <c r="K35" s="131"/>
      <c r="L35" s="131"/>
      <c r="M35" s="132"/>
      <c r="N35" s="132"/>
      <c r="O35" s="132"/>
      <c r="P35" s="127"/>
      <c r="Q35" s="127"/>
      <c r="R35" s="127"/>
      <c r="S35" s="126"/>
      <c r="T35" s="126"/>
      <c r="U35" s="127"/>
      <c r="V35" s="128"/>
      <c r="W35" s="128"/>
      <c r="X35" s="128"/>
      <c r="Y35" s="127"/>
      <c r="Z35" s="127"/>
      <c r="AA35" s="127"/>
      <c r="AB35" s="128"/>
      <c r="AC35" s="119"/>
      <c r="AD35" s="133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</row>
    <row r="36" s="123" customFormat="true" ht="12.75" hidden="false" customHeight="false" outlineLevel="0" collapsed="false">
      <c r="A36" s="88" t="n">
        <v>102</v>
      </c>
      <c r="B36" s="89" t="str">
        <f aca="false">HYPERLINK("Haendler\"&amp;A36&amp;".jpg",""&amp;A36)</f>
        <v>102</v>
      </c>
      <c r="C36" s="90" t="str">
        <f aca="false">HYPERLINK("http://www.diekommunikationsfabrik.de\2022\09_September\Haendler\"&amp;B36&amp;".jpg",""&amp;B36)</f>
        <v>102</v>
      </c>
      <c r="D36" s="134" t="s">
        <v>66</v>
      </c>
      <c r="E36" s="135" t="s">
        <v>67</v>
      </c>
      <c r="F36" s="93"/>
      <c r="G36" s="94" t="n">
        <v>23549</v>
      </c>
      <c r="H36" s="95"/>
      <c r="I36" s="96"/>
      <c r="J36" s="97"/>
      <c r="K36" s="97"/>
      <c r="L36" s="97"/>
      <c r="M36" s="98" t="s">
        <v>57</v>
      </c>
      <c r="N36" s="99"/>
      <c r="O36" s="97" t="n">
        <v>1E-005</v>
      </c>
      <c r="P36" s="95" t="n">
        <v>159</v>
      </c>
      <c r="Q36" s="97" t="n">
        <v>60</v>
      </c>
      <c r="R36" s="97" t="n">
        <v>10000</v>
      </c>
      <c r="S36" s="97"/>
      <c r="T36" s="97"/>
      <c r="U36" s="100" t="n">
        <v>0.576940132594235</v>
      </c>
      <c r="V36" s="101"/>
      <c r="W36" s="102"/>
      <c r="X36" s="102"/>
      <c r="Y36" s="102"/>
      <c r="Z36" s="102"/>
      <c r="AA36" s="103"/>
      <c r="AB36" s="103"/>
      <c r="AC36" s="103"/>
      <c r="AD36" s="104" t="s">
        <v>68</v>
      </c>
      <c r="AE36" s="105"/>
      <c r="AF36" s="106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 t="s">
        <v>54</v>
      </c>
      <c r="AV36" s="108"/>
    </row>
    <row r="37" s="123" customFormat="true" ht="12.75" hidden="false" customHeight="false" outlineLevel="0" collapsed="false">
      <c r="A37" s="110" t="n">
        <f aca="false">IF(SUM(A36:A36)&gt;0,1000,"")</f>
        <v>1000</v>
      </c>
      <c r="B37" s="111"/>
      <c r="C37" s="111"/>
      <c r="D37" s="112" t="s">
        <v>66</v>
      </c>
      <c r="E37" s="112" t="s">
        <v>67</v>
      </c>
      <c r="F37" s="113"/>
      <c r="G37" s="114" t="n">
        <v>23549</v>
      </c>
      <c r="H37" s="114"/>
      <c r="I37" s="115"/>
      <c r="J37" s="114"/>
      <c r="K37" s="114"/>
      <c r="L37" s="114"/>
      <c r="M37" s="114"/>
      <c r="N37" s="116"/>
      <c r="O37" s="114" t="n">
        <v>1E-005</v>
      </c>
      <c r="P37" s="114" t="n">
        <v>159</v>
      </c>
      <c r="Q37" s="114" t="n">
        <v>60</v>
      </c>
      <c r="R37" s="114" t="n">
        <v>10000</v>
      </c>
      <c r="S37" s="114"/>
      <c r="T37" s="114"/>
      <c r="U37" s="117"/>
      <c r="V37" s="118"/>
      <c r="W37" s="118"/>
      <c r="X37" s="118"/>
      <c r="Y37" s="117"/>
      <c r="Z37" s="117"/>
      <c r="AA37" s="117"/>
      <c r="AB37" s="118"/>
      <c r="AC37" s="119"/>
      <c r="AD37" s="118"/>
      <c r="AE37" s="119"/>
      <c r="AF37" s="120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 t="s">
        <v>54</v>
      </c>
      <c r="AV37" s="122"/>
    </row>
    <row r="38" s="123" customFormat="true" ht="12.75" hidden="false" customHeight="false" outlineLevel="0" collapsed="false">
      <c r="A38" s="110" t="n">
        <f aca="false">IF(SUM(A36:A36)&gt;0,2000,"")</f>
        <v>2000</v>
      </c>
      <c r="B38" s="111"/>
      <c r="C38" s="111"/>
      <c r="D38" s="124"/>
      <c r="F38" s="125"/>
      <c r="G38" s="119"/>
      <c r="H38" s="119"/>
      <c r="I38" s="126"/>
      <c r="J38" s="119"/>
      <c r="K38" s="119"/>
      <c r="L38" s="119"/>
      <c r="U38" s="127"/>
      <c r="V38" s="128"/>
      <c r="W38" s="128"/>
      <c r="X38" s="128"/>
      <c r="Y38" s="127"/>
      <c r="Z38" s="127"/>
      <c r="AA38" s="127"/>
      <c r="AB38" s="128"/>
      <c r="AC38" s="119"/>
      <c r="AD38" s="128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</row>
    <row r="39" s="123" customFormat="true" ht="12.75" hidden="false" customHeight="false" outlineLevel="0" collapsed="false">
      <c r="A39" s="110" t="n">
        <f aca="false">IF(SUM(A36:A36)&gt;0,2001,"")</f>
        <v>2001</v>
      </c>
      <c r="B39" s="111"/>
      <c r="C39" s="111"/>
      <c r="D39" s="124"/>
      <c r="F39" s="129"/>
      <c r="G39" s="126"/>
      <c r="H39" s="127"/>
      <c r="I39" s="126"/>
      <c r="J39" s="130"/>
      <c r="K39" s="131"/>
      <c r="L39" s="131"/>
      <c r="M39" s="132"/>
      <c r="N39" s="132"/>
      <c r="O39" s="132"/>
      <c r="P39" s="127"/>
      <c r="Q39" s="127"/>
      <c r="R39" s="127"/>
      <c r="S39" s="126"/>
      <c r="T39" s="126"/>
      <c r="U39" s="127"/>
      <c r="V39" s="128"/>
      <c r="W39" s="128"/>
      <c r="X39" s="128"/>
      <c r="Y39" s="127"/>
      <c r="Z39" s="127"/>
      <c r="AA39" s="127"/>
      <c r="AB39" s="128"/>
      <c r="AC39" s="119"/>
      <c r="AD39" s="133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</row>
    <row r="40" s="123" customFormat="true" ht="12.75" hidden="false" customHeight="false" outlineLevel="0" collapsed="false">
      <c r="A40" s="88" t="n">
        <v>126</v>
      </c>
      <c r="B40" s="89" t="str">
        <f aca="false">HYPERLINK("Haendler\"&amp;A40&amp;".jpg",""&amp;A40)</f>
        <v>126</v>
      </c>
      <c r="C40" s="90" t="str">
        <f aca="false">HYPERLINK("http://www.diekommunikationsfabrik.de\2022\09_September\Haendler\"&amp;B40&amp;".jpg",""&amp;B40)</f>
        <v>126</v>
      </c>
      <c r="D40" s="134" t="s">
        <v>69</v>
      </c>
      <c r="E40" s="135" t="s">
        <v>70</v>
      </c>
      <c r="F40" s="93"/>
      <c r="G40" s="94" t="n">
        <v>26966</v>
      </c>
      <c r="H40" s="95"/>
      <c r="I40" s="96"/>
      <c r="J40" s="97"/>
      <c r="K40" s="97"/>
      <c r="L40" s="97"/>
      <c r="M40" s="98" t="s">
        <v>57</v>
      </c>
      <c r="N40" s="99"/>
      <c r="O40" s="97"/>
      <c r="P40" s="95" t="n">
        <v>211</v>
      </c>
      <c r="Q40" s="97"/>
      <c r="R40" s="97"/>
      <c r="S40" s="97"/>
      <c r="T40" s="97"/>
      <c r="U40" s="100"/>
      <c r="V40" s="101"/>
      <c r="W40" s="102" t="s">
        <v>71</v>
      </c>
      <c r="X40" s="102"/>
      <c r="Y40" s="102"/>
      <c r="Z40" s="102"/>
      <c r="AA40" s="103"/>
      <c r="AB40" s="103" t="s">
        <v>54</v>
      </c>
      <c r="AC40" s="103"/>
      <c r="AD40" s="128"/>
      <c r="AE40" s="105"/>
      <c r="AF40" s="106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 t="s">
        <v>54</v>
      </c>
      <c r="AV40" s="108"/>
    </row>
    <row r="41" s="123" customFormat="true" ht="12.75" hidden="false" customHeight="false" outlineLevel="0" collapsed="false">
      <c r="A41" s="110" t="n">
        <f aca="false">IF(SUM(A40:A40)&gt;0,1000,"")</f>
        <v>1000</v>
      </c>
      <c r="B41" s="111"/>
      <c r="C41" s="111"/>
      <c r="D41" s="112" t="s">
        <v>69</v>
      </c>
      <c r="E41" s="112" t="s">
        <v>70</v>
      </c>
      <c r="F41" s="113"/>
      <c r="G41" s="114" t="n">
        <v>26966</v>
      </c>
      <c r="H41" s="114"/>
      <c r="I41" s="115"/>
      <c r="J41" s="114"/>
      <c r="K41" s="114"/>
      <c r="L41" s="114"/>
      <c r="M41" s="114"/>
      <c r="N41" s="116"/>
      <c r="O41" s="114"/>
      <c r="P41" s="114" t="n">
        <v>211</v>
      </c>
      <c r="Q41" s="114"/>
      <c r="R41" s="114"/>
      <c r="S41" s="114"/>
      <c r="T41" s="114"/>
      <c r="U41" s="117"/>
      <c r="V41" s="118"/>
      <c r="W41" s="118"/>
      <c r="X41" s="118"/>
      <c r="Y41" s="117"/>
      <c r="Z41" s="117"/>
      <c r="AA41" s="117"/>
      <c r="AB41" s="118"/>
      <c r="AC41" s="119"/>
      <c r="AD41" s="118"/>
      <c r="AE41" s="119"/>
      <c r="AF41" s="120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 t="s">
        <v>54</v>
      </c>
      <c r="AV41" s="122"/>
    </row>
    <row r="42" s="123" customFormat="true" ht="12.75" hidden="false" customHeight="false" outlineLevel="0" collapsed="false">
      <c r="A42" s="110" t="n">
        <f aca="false">IF(SUM(A40:A40)&gt;0,2000,"")</f>
        <v>2000</v>
      </c>
      <c r="B42" s="111"/>
      <c r="C42" s="111"/>
      <c r="D42" s="124"/>
      <c r="F42" s="125"/>
      <c r="G42" s="119"/>
      <c r="H42" s="119"/>
      <c r="I42" s="126"/>
      <c r="J42" s="119"/>
      <c r="K42" s="119"/>
      <c r="L42" s="119"/>
      <c r="U42" s="127"/>
      <c r="V42" s="128"/>
      <c r="W42" s="128"/>
      <c r="X42" s="128"/>
      <c r="Y42" s="127"/>
      <c r="Z42" s="127"/>
      <c r="AA42" s="127"/>
      <c r="AB42" s="128"/>
      <c r="AC42" s="119"/>
      <c r="AD42" s="128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</row>
    <row r="43" s="123" customFormat="true" ht="12.75" hidden="false" customHeight="false" outlineLevel="0" collapsed="false">
      <c r="A43" s="110" t="n">
        <f aca="false">IF(SUM(A40:A40)&gt;0,2001,"")</f>
        <v>2001</v>
      </c>
      <c r="B43" s="111"/>
      <c r="C43" s="111"/>
      <c r="D43" s="124"/>
      <c r="F43" s="129"/>
      <c r="G43" s="126"/>
      <c r="H43" s="127"/>
      <c r="I43" s="126"/>
      <c r="J43" s="130"/>
      <c r="K43" s="131"/>
      <c r="L43" s="131"/>
      <c r="M43" s="132"/>
      <c r="N43" s="132"/>
      <c r="O43" s="132"/>
      <c r="P43" s="127"/>
      <c r="Q43" s="127"/>
      <c r="R43" s="127"/>
      <c r="S43" s="126"/>
      <c r="T43" s="126"/>
      <c r="U43" s="127"/>
      <c r="V43" s="128"/>
      <c r="W43" s="128"/>
      <c r="X43" s="128"/>
      <c r="Y43" s="127"/>
      <c r="Z43" s="127"/>
      <c r="AA43" s="127"/>
      <c r="AB43" s="128"/>
      <c r="AC43" s="119"/>
      <c r="AD43" s="133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</row>
    <row r="44" s="123" customFormat="true" ht="12.75" hidden="false" customHeight="false" outlineLevel="0" collapsed="false">
      <c r="A44" s="88" t="n">
        <v>78</v>
      </c>
      <c r="B44" s="89" t="str">
        <f aca="false">HYPERLINK("Haendler\"&amp;A44&amp;".jpg",""&amp;A44)</f>
        <v>78</v>
      </c>
      <c r="C44" s="90" t="str">
        <f aca="false">HYPERLINK("http://www.diekommunikationsfabrik.de\2022\09_September\Haendler\"&amp;B44&amp;".jpg",""&amp;B44)</f>
        <v>78</v>
      </c>
      <c r="D44" s="134" t="s">
        <v>72</v>
      </c>
      <c r="E44" s="135" t="s">
        <v>73</v>
      </c>
      <c r="F44" s="93"/>
      <c r="G44" s="94" t="n">
        <v>23054</v>
      </c>
      <c r="H44" s="95"/>
      <c r="I44" s="96"/>
      <c r="J44" s="97"/>
      <c r="K44" s="97"/>
      <c r="L44" s="97"/>
      <c r="M44" s="98" t="s">
        <v>57</v>
      </c>
      <c r="N44" s="99"/>
      <c r="O44" s="97" t="n">
        <v>1990</v>
      </c>
      <c r="P44" s="95" t="n">
        <v>169</v>
      </c>
      <c r="Q44" s="97" t="n">
        <v>36</v>
      </c>
      <c r="R44" s="97" t="n">
        <v>10000</v>
      </c>
      <c r="S44" s="97"/>
      <c r="T44" s="97"/>
      <c r="U44" s="100" t="n">
        <v>0.630632691339952</v>
      </c>
      <c r="V44" s="101"/>
      <c r="W44" s="102" t="s">
        <v>63</v>
      </c>
      <c r="X44" s="102"/>
      <c r="Y44" s="102"/>
      <c r="Z44" s="102"/>
      <c r="AA44" s="103"/>
      <c r="AB44" s="103"/>
      <c r="AC44" s="103"/>
      <c r="AD44" s="136"/>
      <c r="AE44" s="105"/>
      <c r="AF44" s="106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 t="s">
        <v>54</v>
      </c>
      <c r="AQ44" s="107"/>
      <c r="AR44" s="107"/>
      <c r="AS44" s="107"/>
      <c r="AT44" s="107"/>
      <c r="AU44" s="107"/>
      <c r="AV44" s="108"/>
    </row>
    <row r="45" s="123" customFormat="true" ht="12.75" hidden="false" customHeight="false" outlineLevel="0" collapsed="false">
      <c r="A45" s="88" t="n">
        <v>103</v>
      </c>
      <c r="B45" s="89" t="str">
        <f aca="false">HYPERLINK("Haendler\"&amp;A45&amp;".jpg",""&amp;A45)</f>
        <v>103</v>
      </c>
      <c r="C45" s="90" t="str">
        <f aca="false">HYPERLINK("http://www.diekommunikationsfabrik.de\2022\09_September\Haendler\"&amp;B45&amp;".jpg",""&amp;B45)</f>
        <v>103</v>
      </c>
      <c r="D45" s="134" t="s">
        <v>72</v>
      </c>
      <c r="E45" s="135" t="s">
        <v>73</v>
      </c>
      <c r="F45" s="93"/>
      <c r="G45" s="94" t="n">
        <v>20369</v>
      </c>
      <c r="H45" s="95" t="n">
        <v>18380</v>
      </c>
      <c r="I45" s="96" t="n">
        <v>0.0976483872551426</v>
      </c>
      <c r="J45" s="97" t="n">
        <v>1989</v>
      </c>
      <c r="K45" s="97"/>
      <c r="L45" s="97"/>
      <c r="M45" s="98" t="s">
        <v>57</v>
      </c>
      <c r="N45" s="99"/>
      <c r="O45" s="97" t="n">
        <v>0.0001</v>
      </c>
      <c r="P45" s="95" t="n">
        <v>169</v>
      </c>
      <c r="Q45" s="97" t="n">
        <v>36</v>
      </c>
      <c r="R45" s="97" t="n">
        <v>8000</v>
      </c>
      <c r="S45" s="97"/>
      <c r="T45" s="97"/>
      <c r="U45" s="100" t="n">
        <v>0.681115357199015</v>
      </c>
      <c r="V45" s="101"/>
      <c r="W45" s="102" t="s">
        <v>63</v>
      </c>
      <c r="X45" s="102"/>
      <c r="Y45" s="102"/>
      <c r="Z45" s="102"/>
      <c r="AA45" s="103"/>
      <c r="AB45" s="103"/>
      <c r="AC45" s="103"/>
      <c r="AD45" s="102"/>
      <c r="AE45" s="105"/>
      <c r="AF45" s="106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 t="s">
        <v>54</v>
      </c>
      <c r="AV45" s="108"/>
    </row>
    <row r="46" s="123" customFormat="true" ht="25.5" hidden="false" customHeight="false" outlineLevel="0" collapsed="false">
      <c r="A46" s="88" t="n">
        <v>172</v>
      </c>
      <c r="B46" s="89" t="str">
        <f aca="false">HYPERLINK("Haendler\"&amp;A46&amp;".jpg",""&amp;A46)</f>
        <v>172</v>
      </c>
      <c r="C46" s="90" t="str">
        <f aca="false">HYPERLINK("http://www.diekommunikationsfabrik.de\2022\09_September\Haendler\"&amp;B46&amp;".jpg",""&amp;B46)</f>
        <v>172</v>
      </c>
      <c r="D46" s="134" t="s">
        <v>72</v>
      </c>
      <c r="E46" s="135" t="s">
        <v>73</v>
      </c>
      <c r="F46" s="93"/>
      <c r="G46" s="94" t="n">
        <v>19905</v>
      </c>
      <c r="H46" s="95" t="n">
        <v>17200</v>
      </c>
      <c r="I46" s="96" t="n">
        <v>0.135895503642301</v>
      </c>
      <c r="J46" s="97" t="n">
        <v>2705</v>
      </c>
      <c r="K46" s="97"/>
      <c r="L46" s="97"/>
      <c r="M46" s="98" t="s">
        <v>57</v>
      </c>
      <c r="N46" s="99"/>
      <c r="O46" s="97" t="n">
        <v>999</v>
      </c>
      <c r="P46" s="95" t="n">
        <v>149</v>
      </c>
      <c r="Q46" s="97" t="n">
        <v>36</v>
      </c>
      <c r="R46" s="97" t="n">
        <v>5000</v>
      </c>
      <c r="S46" s="97"/>
      <c r="T46" s="97"/>
      <c r="U46" s="100" t="n">
        <v>0.661722488038278</v>
      </c>
      <c r="V46" s="101" t="s">
        <v>54</v>
      </c>
      <c r="W46" s="102" t="s">
        <v>63</v>
      </c>
      <c r="X46" s="102"/>
      <c r="Y46" s="102"/>
      <c r="Z46" s="102"/>
      <c r="AA46" s="103"/>
      <c r="AB46" s="103"/>
      <c r="AC46" s="103"/>
      <c r="AD46" s="139" t="s">
        <v>74</v>
      </c>
      <c r="AE46" s="105"/>
      <c r="AF46" s="106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8" t="s">
        <v>54</v>
      </c>
    </row>
    <row r="47" s="123" customFormat="true" ht="12.75" hidden="false" customHeight="false" outlineLevel="0" collapsed="false">
      <c r="A47" s="110" t="n">
        <f aca="false">IF(SUM(A44:A46)&gt;0,1000,"")</f>
        <v>1000</v>
      </c>
      <c r="B47" s="111"/>
      <c r="C47" s="111"/>
      <c r="D47" s="112" t="s">
        <v>72</v>
      </c>
      <c r="E47" s="112" t="s">
        <v>73</v>
      </c>
      <c r="F47" s="113"/>
      <c r="G47" s="114" t="n">
        <v>21109.3333333333</v>
      </c>
      <c r="H47" s="114" t="n">
        <v>17790</v>
      </c>
      <c r="I47" s="115" t="n">
        <v>0.116771945448722</v>
      </c>
      <c r="J47" s="114" t="n">
        <v>2347</v>
      </c>
      <c r="K47" s="114"/>
      <c r="L47" s="114"/>
      <c r="M47" s="114"/>
      <c r="N47" s="116"/>
      <c r="O47" s="114" t="n">
        <v>996.333366666667</v>
      </c>
      <c r="P47" s="114" t="n">
        <v>162.333333333333</v>
      </c>
      <c r="Q47" s="114" t="n">
        <v>36</v>
      </c>
      <c r="R47" s="114" t="n">
        <v>7666.66666666667</v>
      </c>
      <c r="S47" s="114"/>
      <c r="T47" s="114"/>
      <c r="U47" s="117"/>
      <c r="V47" s="118"/>
      <c r="W47" s="118"/>
      <c r="X47" s="118"/>
      <c r="Y47" s="117"/>
      <c r="Z47" s="117"/>
      <c r="AA47" s="117"/>
      <c r="AB47" s="118"/>
      <c r="AC47" s="119"/>
      <c r="AD47" s="118"/>
      <c r="AE47" s="119"/>
      <c r="AF47" s="120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 t="s">
        <v>54</v>
      </c>
      <c r="AQ47" s="121"/>
      <c r="AR47" s="121"/>
      <c r="AS47" s="121"/>
      <c r="AT47" s="121"/>
      <c r="AU47" s="121" t="s">
        <v>54</v>
      </c>
      <c r="AV47" s="122" t="s">
        <v>54</v>
      </c>
    </row>
    <row r="48" s="123" customFormat="true" ht="12.75" hidden="false" customHeight="false" outlineLevel="0" collapsed="false">
      <c r="A48" s="110" t="n">
        <f aca="false">IF(SUM(A44:A46)&gt;0,2000,"")</f>
        <v>2000</v>
      </c>
      <c r="B48" s="111"/>
      <c r="C48" s="111"/>
      <c r="D48" s="124"/>
      <c r="F48" s="125"/>
      <c r="G48" s="119"/>
      <c r="H48" s="119"/>
      <c r="I48" s="126"/>
      <c r="J48" s="119"/>
      <c r="K48" s="119"/>
      <c r="L48" s="119"/>
      <c r="U48" s="127"/>
      <c r="V48" s="128"/>
      <c r="W48" s="128"/>
      <c r="X48" s="128"/>
      <c r="Y48" s="127"/>
      <c r="Z48" s="127"/>
      <c r="AA48" s="127"/>
      <c r="AB48" s="128"/>
      <c r="AC48" s="119"/>
      <c r="AD48" s="128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</row>
    <row r="49" s="123" customFormat="true" ht="12.75" hidden="false" customHeight="false" outlineLevel="0" collapsed="false">
      <c r="A49" s="110" t="n">
        <f aca="false">IF(SUM(A44:A46)&gt;0,2001,"")</f>
        <v>2001</v>
      </c>
      <c r="B49" s="111"/>
      <c r="C49" s="111"/>
      <c r="D49" s="124"/>
      <c r="F49" s="129"/>
      <c r="G49" s="126"/>
      <c r="H49" s="127"/>
      <c r="I49" s="126"/>
      <c r="J49" s="130"/>
      <c r="K49" s="131"/>
      <c r="L49" s="131"/>
      <c r="M49" s="132"/>
      <c r="N49" s="132"/>
      <c r="O49" s="132"/>
      <c r="P49" s="127"/>
      <c r="Q49" s="127"/>
      <c r="R49" s="127"/>
      <c r="S49" s="126"/>
      <c r="T49" s="126"/>
      <c r="U49" s="127"/>
      <c r="V49" s="128"/>
      <c r="W49" s="128"/>
      <c r="X49" s="128"/>
      <c r="Y49" s="127"/>
      <c r="Z49" s="127"/>
      <c r="AA49" s="127"/>
      <c r="AB49" s="128"/>
      <c r="AC49" s="119"/>
      <c r="AD49" s="133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</row>
    <row r="50" s="123" customFormat="true" ht="12.75" hidden="false" customHeight="false" outlineLevel="0" collapsed="false">
      <c r="A50" s="88" t="n">
        <v>185</v>
      </c>
      <c r="B50" s="90" t="str">
        <f aca="false">HYPERLINK("Haendler\"&amp;A50&amp;".jpg",""&amp;A50)</f>
        <v>185</v>
      </c>
      <c r="C50" s="90" t="str">
        <f aca="false">HYPERLINK("http://www.diekommunikationsfabrik.de\2022\09_September\Haendler\"&amp;B50&amp;".jpg",""&amp;B50)</f>
        <v>185</v>
      </c>
      <c r="D50" s="134" t="s">
        <v>75</v>
      </c>
      <c r="E50" s="135" t="n">
        <v>208</v>
      </c>
      <c r="F50" s="93"/>
      <c r="G50" s="94" t="n">
        <v>24050</v>
      </c>
      <c r="H50" s="95"/>
      <c r="I50" s="96"/>
      <c r="J50" s="97"/>
      <c r="K50" s="97"/>
      <c r="L50" s="97"/>
      <c r="M50" s="98" t="s">
        <v>57</v>
      </c>
      <c r="N50" s="99"/>
      <c r="O50" s="97" t="n">
        <v>4000</v>
      </c>
      <c r="P50" s="95" t="n">
        <v>199</v>
      </c>
      <c r="Q50" s="97" t="n">
        <v>48</v>
      </c>
      <c r="R50" s="97" t="n">
        <v>10000</v>
      </c>
      <c r="S50" s="97"/>
      <c r="T50" s="97"/>
      <c r="U50" s="100" t="n">
        <v>0.419614561027837</v>
      </c>
      <c r="V50" s="101"/>
      <c r="W50" s="102"/>
      <c r="X50" s="102"/>
      <c r="Y50" s="102"/>
      <c r="Z50" s="102"/>
      <c r="AA50" s="103"/>
      <c r="AB50" s="103" t="s">
        <v>54</v>
      </c>
      <c r="AC50" s="103" t="s">
        <v>54</v>
      </c>
      <c r="AD50" s="104"/>
      <c r="AE50" s="105"/>
      <c r="AF50" s="106"/>
      <c r="AG50" s="107"/>
      <c r="AH50" s="107"/>
      <c r="AI50" s="107"/>
      <c r="AJ50" s="107" t="s">
        <v>54</v>
      </c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8"/>
    </row>
    <row r="51" s="123" customFormat="true" ht="12.75" hidden="false" customHeight="false" outlineLevel="0" collapsed="false">
      <c r="A51" s="110" t="n">
        <f aca="false">IF(SUM(A50:A50)&gt;0,1000,"")</f>
        <v>1000</v>
      </c>
      <c r="B51" s="111"/>
      <c r="C51" s="111"/>
      <c r="D51" s="112" t="s">
        <v>75</v>
      </c>
      <c r="E51" s="112" t="n">
        <v>208</v>
      </c>
      <c r="F51" s="113"/>
      <c r="G51" s="114" t="n">
        <v>24050</v>
      </c>
      <c r="H51" s="114"/>
      <c r="I51" s="115"/>
      <c r="J51" s="114"/>
      <c r="K51" s="114"/>
      <c r="L51" s="114"/>
      <c r="M51" s="114"/>
      <c r="N51" s="116"/>
      <c r="O51" s="114" t="n">
        <v>4000</v>
      </c>
      <c r="P51" s="114" t="n">
        <v>199</v>
      </c>
      <c r="Q51" s="114" t="n">
        <v>48</v>
      </c>
      <c r="R51" s="114" t="n">
        <v>10000</v>
      </c>
      <c r="S51" s="114"/>
      <c r="T51" s="114"/>
      <c r="U51" s="117"/>
      <c r="V51" s="118"/>
      <c r="W51" s="118"/>
      <c r="X51" s="118"/>
      <c r="Y51" s="117"/>
      <c r="Z51" s="117"/>
      <c r="AA51" s="117"/>
      <c r="AB51" s="118"/>
      <c r="AC51" s="119"/>
      <c r="AD51" s="118"/>
      <c r="AE51" s="119"/>
      <c r="AF51" s="120"/>
      <c r="AG51" s="121"/>
      <c r="AH51" s="121"/>
      <c r="AI51" s="121"/>
      <c r="AJ51" s="121" t="s">
        <v>54</v>
      </c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2"/>
    </row>
    <row r="52" s="123" customFormat="true" ht="12.75" hidden="false" customHeight="false" outlineLevel="0" collapsed="false">
      <c r="A52" s="110" t="n">
        <f aca="false">IF(SUM(A50:A50)&gt;0,2000,"")</f>
        <v>2000</v>
      </c>
      <c r="B52" s="111"/>
      <c r="C52" s="111"/>
      <c r="D52" s="124"/>
      <c r="F52" s="125"/>
      <c r="G52" s="119"/>
      <c r="H52" s="119"/>
      <c r="I52" s="126"/>
      <c r="J52" s="119"/>
      <c r="K52" s="119"/>
      <c r="L52" s="119"/>
      <c r="U52" s="127"/>
      <c r="V52" s="128"/>
      <c r="W52" s="128"/>
      <c r="X52" s="128"/>
      <c r="Y52" s="127"/>
      <c r="Z52" s="127"/>
      <c r="AA52" s="127"/>
      <c r="AB52" s="128"/>
      <c r="AC52" s="119"/>
      <c r="AD52" s="128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</row>
    <row r="53" s="123" customFormat="true" ht="12.75" hidden="false" customHeight="false" outlineLevel="0" collapsed="false">
      <c r="A53" s="110" t="n">
        <f aca="false">IF(SUM(A50:A50)&gt;0,2001,"")</f>
        <v>2001</v>
      </c>
      <c r="B53" s="111"/>
      <c r="C53" s="111"/>
      <c r="D53" s="124"/>
      <c r="F53" s="129"/>
      <c r="G53" s="126"/>
      <c r="H53" s="127"/>
      <c r="I53" s="126"/>
      <c r="J53" s="130"/>
      <c r="K53" s="131"/>
      <c r="L53" s="131"/>
      <c r="M53" s="132"/>
      <c r="N53" s="132"/>
      <c r="O53" s="132"/>
      <c r="P53" s="127"/>
      <c r="Q53" s="127"/>
      <c r="R53" s="127"/>
      <c r="S53" s="126"/>
      <c r="T53" s="126"/>
      <c r="U53" s="127"/>
      <c r="V53" s="128"/>
      <c r="W53" s="128"/>
      <c r="X53" s="128"/>
      <c r="Y53" s="127"/>
      <c r="Z53" s="127"/>
      <c r="AA53" s="127"/>
      <c r="AB53" s="128"/>
      <c r="AC53" s="119"/>
      <c r="AD53" s="133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</row>
    <row r="54" s="123" customFormat="true" ht="12.75" hidden="false" customHeight="false" outlineLevel="0" collapsed="false">
      <c r="A54" s="88" t="n">
        <v>40</v>
      </c>
      <c r="B54" s="89" t="str">
        <f aca="false">HYPERLINK("Haendler\"&amp;A54&amp;".jpg",""&amp;A54)</f>
        <v>40</v>
      </c>
      <c r="C54" s="90" t="str">
        <f aca="false">HYPERLINK("http://www.diekommunikationsfabrik.de\2022\09_September\Haendler\"&amp;B54&amp;".jpg",""&amp;B54)</f>
        <v>40</v>
      </c>
      <c r="D54" s="134" t="s">
        <v>76</v>
      </c>
      <c r="E54" s="135" t="s">
        <v>77</v>
      </c>
      <c r="F54" s="93"/>
      <c r="G54" s="94" t="n">
        <v>19700</v>
      </c>
      <c r="H54" s="95" t="n">
        <v>18990</v>
      </c>
      <c r="I54" s="96" t="n">
        <v>0.0360406091370558</v>
      </c>
      <c r="J54" s="97" t="n">
        <v>710</v>
      </c>
      <c r="K54" s="97"/>
      <c r="L54" s="97"/>
      <c r="M54" s="98"/>
      <c r="N54" s="99"/>
      <c r="O54" s="97"/>
      <c r="P54" s="95"/>
      <c r="Q54" s="97"/>
      <c r="R54" s="97"/>
      <c r="S54" s="97"/>
      <c r="T54" s="97"/>
      <c r="U54" s="100"/>
      <c r="V54" s="101"/>
      <c r="W54" s="102"/>
      <c r="X54" s="102"/>
      <c r="Y54" s="102"/>
      <c r="Z54" s="102"/>
      <c r="AA54" s="103"/>
      <c r="AB54" s="103" t="s">
        <v>54</v>
      </c>
      <c r="AC54" s="103" t="s">
        <v>54</v>
      </c>
      <c r="AD54" s="136"/>
      <c r="AE54" s="105"/>
      <c r="AF54" s="106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 t="s">
        <v>54</v>
      </c>
      <c r="AT54" s="107"/>
      <c r="AU54" s="107"/>
      <c r="AV54" s="108"/>
    </row>
    <row r="55" s="123" customFormat="true" ht="12.75" hidden="false" customHeight="false" outlineLevel="0" collapsed="false">
      <c r="A55" s="88" t="n">
        <v>106</v>
      </c>
      <c r="B55" s="89" t="str">
        <f aca="false">HYPERLINK("Haendler\"&amp;A55&amp;".jpg",""&amp;A55)</f>
        <v>106</v>
      </c>
      <c r="C55" s="90" t="str">
        <f aca="false">HYPERLINK("http://www.diekommunikationsfabrik.de\2022\09_September\Haendler\"&amp;B55&amp;".jpg",""&amp;B55)</f>
        <v>106</v>
      </c>
      <c r="D55" s="134" t="s">
        <v>76</v>
      </c>
      <c r="E55" s="135" t="s">
        <v>77</v>
      </c>
      <c r="F55" s="93"/>
      <c r="G55" s="94" t="n">
        <v>20300</v>
      </c>
      <c r="H55" s="95"/>
      <c r="I55" s="96"/>
      <c r="J55" s="97"/>
      <c r="K55" s="97"/>
      <c r="L55" s="97"/>
      <c r="M55" s="98" t="s">
        <v>57</v>
      </c>
      <c r="N55" s="99"/>
      <c r="O55" s="97" t="n">
        <v>1E-005</v>
      </c>
      <c r="P55" s="95" t="n">
        <v>159</v>
      </c>
      <c r="Q55" s="97" t="n">
        <v>60</v>
      </c>
      <c r="R55" s="97" t="n">
        <v>10000</v>
      </c>
      <c r="S55" s="97"/>
      <c r="T55" s="97"/>
      <c r="U55" s="100" t="n">
        <v>0.513265305612245</v>
      </c>
      <c r="V55" s="101"/>
      <c r="W55" s="102"/>
      <c r="X55" s="102"/>
      <c r="Y55" s="102" t="s">
        <v>54</v>
      </c>
      <c r="Z55" s="102"/>
      <c r="AA55" s="103"/>
      <c r="AB55" s="103"/>
      <c r="AC55" s="103" t="s">
        <v>54</v>
      </c>
      <c r="AD55" s="102"/>
      <c r="AE55" s="105"/>
      <c r="AF55" s="106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 t="s">
        <v>54</v>
      </c>
      <c r="AV55" s="108"/>
    </row>
    <row r="56" s="123" customFormat="true" ht="12.75" hidden="false" customHeight="false" outlineLevel="0" collapsed="false">
      <c r="A56" s="88" t="n">
        <v>174</v>
      </c>
      <c r="B56" s="89" t="str">
        <f aca="false">HYPERLINK("Haendler\"&amp;A56&amp;".jpg",""&amp;A56)</f>
        <v>174</v>
      </c>
      <c r="C56" s="90" t="str">
        <f aca="false">HYPERLINK("http://www.diekommunikationsfabrik.de\2022\09_September\Haendler\"&amp;B56&amp;".jpg",""&amp;B56)</f>
        <v>174</v>
      </c>
      <c r="D56" s="134" t="s">
        <v>76</v>
      </c>
      <c r="E56" s="135" t="s">
        <v>77</v>
      </c>
      <c r="F56" s="93"/>
      <c r="G56" s="94" t="n">
        <v>20499</v>
      </c>
      <c r="H56" s="95"/>
      <c r="I56" s="96"/>
      <c r="J56" s="97"/>
      <c r="K56" s="97"/>
      <c r="L56" s="97"/>
      <c r="M56" s="98" t="s">
        <v>57</v>
      </c>
      <c r="N56" s="99"/>
      <c r="O56" s="97" t="n">
        <v>1111</v>
      </c>
      <c r="P56" s="95" t="n">
        <v>111</v>
      </c>
      <c r="Q56" s="97" t="n">
        <v>48</v>
      </c>
      <c r="R56" s="97" t="n">
        <v>10000</v>
      </c>
      <c r="S56" s="97"/>
      <c r="T56" s="97"/>
      <c r="U56" s="100" t="n">
        <v>0.669794871794872</v>
      </c>
      <c r="V56" s="101"/>
      <c r="W56" s="102" t="s">
        <v>78</v>
      </c>
      <c r="X56" s="102"/>
      <c r="Y56" s="102"/>
      <c r="Z56" s="102"/>
      <c r="AA56" s="103"/>
      <c r="AB56" s="103" t="s">
        <v>54</v>
      </c>
      <c r="AC56" s="103" t="s">
        <v>54</v>
      </c>
      <c r="AD56" s="139" t="s">
        <v>79</v>
      </c>
      <c r="AE56" s="105"/>
      <c r="AF56" s="106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 t="s">
        <v>54</v>
      </c>
      <c r="AU56" s="107"/>
      <c r="AV56" s="108"/>
    </row>
    <row r="57" s="123" customFormat="true" ht="12.75" hidden="false" customHeight="false" outlineLevel="0" collapsed="false">
      <c r="A57" s="110" t="n">
        <f aca="false">IF(SUM(A54:A56)&gt;0,1000,"")</f>
        <v>1000</v>
      </c>
      <c r="B57" s="111"/>
      <c r="C57" s="111"/>
      <c r="D57" s="112" t="s">
        <v>76</v>
      </c>
      <c r="E57" s="112" t="s">
        <v>77</v>
      </c>
      <c r="F57" s="113"/>
      <c r="G57" s="114" t="n">
        <v>20166.3333333333</v>
      </c>
      <c r="H57" s="114" t="n">
        <v>18990</v>
      </c>
      <c r="I57" s="115" t="n">
        <v>0.0360406091370558</v>
      </c>
      <c r="J57" s="114" t="n">
        <v>710</v>
      </c>
      <c r="K57" s="114"/>
      <c r="L57" s="114"/>
      <c r="M57" s="114"/>
      <c r="N57" s="116"/>
      <c r="O57" s="114" t="n">
        <v>555.500005</v>
      </c>
      <c r="P57" s="114" t="n">
        <v>135</v>
      </c>
      <c r="Q57" s="114" t="n">
        <v>54</v>
      </c>
      <c r="R57" s="114" t="n">
        <v>10000</v>
      </c>
      <c r="S57" s="114"/>
      <c r="T57" s="114"/>
      <c r="U57" s="117"/>
      <c r="V57" s="118"/>
      <c r="W57" s="118"/>
      <c r="X57" s="118"/>
      <c r="Y57" s="117"/>
      <c r="Z57" s="117"/>
      <c r="AA57" s="117"/>
      <c r="AB57" s="118"/>
      <c r="AC57" s="119"/>
      <c r="AD57" s="118"/>
      <c r="AE57" s="119"/>
      <c r="AF57" s="120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 t="s">
        <v>54</v>
      </c>
      <c r="AT57" s="121" t="s">
        <v>54</v>
      </c>
      <c r="AU57" s="121" t="s">
        <v>54</v>
      </c>
      <c r="AV57" s="122"/>
    </row>
    <row r="58" s="123" customFormat="true" ht="12.75" hidden="false" customHeight="false" outlineLevel="0" collapsed="false">
      <c r="A58" s="110" t="n">
        <f aca="false">IF(SUM(A54:A56)&gt;0,2000,"")</f>
        <v>2000</v>
      </c>
      <c r="B58" s="111"/>
      <c r="C58" s="111"/>
      <c r="D58" s="124"/>
      <c r="F58" s="125"/>
      <c r="G58" s="119"/>
      <c r="H58" s="119"/>
      <c r="I58" s="126"/>
      <c r="J58" s="119"/>
      <c r="K58" s="119"/>
      <c r="L58" s="119"/>
      <c r="U58" s="127"/>
      <c r="V58" s="128"/>
      <c r="W58" s="128"/>
      <c r="X58" s="128"/>
      <c r="Y58" s="127"/>
      <c r="Z58" s="127"/>
      <c r="AA58" s="127"/>
      <c r="AB58" s="128"/>
      <c r="AC58" s="119"/>
      <c r="AD58" s="128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</row>
    <row r="59" s="123" customFormat="true" ht="12.75" hidden="false" customHeight="false" outlineLevel="0" collapsed="false">
      <c r="A59" s="110" t="n">
        <f aca="false">IF(SUM(A54:A56)&gt;0,2001,"")</f>
        <v>2001</v>
      </c>
      <c r="B59" s="111"/>
      <c r="C59" s="111"/>
      <c r="D59" s="124"/>
      <c r="F59" s="129"/>
      <c r="G59" s="126"/>
      <c r="H59" s="127"/>
      <c r="I59" s="126"/>
      <c r="J59" s="130"/>
      <c r="K59" s="131"/>
      <c r="L59" s="131"/>
      <c r="M59" s="132"/>
      <c r="N59" s="132"/>
      <c r="O59" s="132"/>
      <c r="P59" s="127"/>
      <c r="Q59" s="127"/>
      <c r="R59" s="127"/>
      <c r="S59" s="126"/>
      <c r="T59" s="126"/>
      <c r="U59" s="127"/>
      <c r="V59" s="128"/>
      <c r="W59" s="128"/>
      <c r="X59" s="128"/>
      <c r="Y59" s="127"/>
      <c r="Z59" s="127"/>
      <c r="AA59" s="127"/>
      <c r="AB59" s="128"/>
      <c r="AC59" s="119"/>
      <c r="AD59" s="133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</row>
    <row r="60" s="140" customFormat="true" ht="12.75" hidden="false" customHeight="false" outlineLevel="0" collapsed="false">
      <c r="A60" s="88" t="n">
        <v>2</v>
      </c>
      <c r="B60" s="89" t="str">
        <f aca="false">HYPERLINK("Haendler\"&amp;A60&amp;".jpg",""&amp;A60)</f>
        <v>2</v>
      </c>
      <c r="C60" s="90" t="str">
        <f aca="false">HYPERLINK("http://www.diekommunikationsfabrik.de\2022\09_September\Haendler\"&amp;B60&amp;".jpg",""&amp;B60)</f>
        <v>2</v>
      </c>
      <c r="D60" s="137" t="s">
        <v>80</v>
      </c>
      <c r="E60" s="138" t="s">
        <v>81</v>
      </c>
      <c r="F60" s="93"/>
      <c r="G60" s="94" t="n">
        <v>16840</v>
      </c>
      <c r="H60" s="95"/>
      <c r="I60" s="96"/>
      <c r="J60" s="97"/>
      <c r="K60" s="97"/>
      <c r="L60" s="97"/>
      <c r="M60" s="98" t="s">
        <v>57</v>
      </c>
      <c r="N60" s="99"/>
      <c r="O60" s="97" t="n">
        <v>2500</v>
      </c>
      <c r="P60" s="95" t="n">
        <v>99</v>
      </c>
      <c r="Q60" s="97" t="n">
        <v>48</v>
      </c>
      <c r="R60" s="97" t="n">
        <v>10000</v>
      </c>
      <c r="S60" s="97"/>
      <c r="T60" s="97"/>
      <c r="U60" s="100" t="n">
        <v>0.550681536555143</v>
      </c>
      <c r="V60" s="101"/>
      <c r="W60" s="102"/>
      <c r="X60" s="102"/>
      <c r="Y60" s="102"/>
      <c r="Z60" s="102" t="s">
        <v>54</v>
      </c>
      <c r="AA60" s="103"/>
      <c r="AB60" s="103" t="s">
        <v>54</v>
      </c>
      <c r="AC60" s="103" t="s">
        <v>54</v>
      </c>
      <c r="AD60" s="136"/>
      <c r="AE60" s="105"/>
      <c r="AF60" s="106"/>
      <c r="AG60" s="107"/>
      <c r="AH60" s="107"/>
      <c r="AI60" s="107"/>
      <c r="AJ60" s="107"/>
      <c r="AK60" s="107" t="s">
        <v>54</v>
      </c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8"/>
    </row>
    <row r="61" s="140" customFormat="true" ht="12.75" hidden="false" customHeight="false" outlineLevel="0" collapsed="false">
      <c r="A61" s="88" t="n">
        <v>11</v>
      </c>
      <c r="B61" s="89" t="str">
        <f aca="false">HYPERLINK("Haendler\"&amp;A61&amp;".jpg",""&amp;A61)</f>
        <v>11</v>
      </c>
      <c r="C61" s="90" t="str">
        <f aca="false">HYPERLINK("http://www.diekommunikationsfabrik.de\2022\09_September\Haendler\"&amp;B61&amp;".jpg",""&amp;B61)</f>
        <v>11</v>
      </c>
      <c r="D61" s="137" t="s">
        <v>80</v>
      </c>
      <c r="E61" s="138" t="s">
        <v>81</v>
      </c>
      <c r="F61" s="93"/>
      <c r="G61" s="94" t="n">
        <v>16840</v>
      </c>
      <c r="H61" s="95"/>
      <c r="I61" s="96"/>
      <c r="J61" s="97"/>
      <c r="K61" s="97"/>
      <c r="L61" s="97"/>
      <c r="M61" s="98" t="s">
        <v>57</v>
      </c>
      <c r="N61" s="99"/>
      <c r="O61" s="97" t="n">
        <v>1E-005</v>
      </c>
      <c r="P61" s="95" t="n">
        <v>134</v>
      </c>
      <c r="Q61" s="97" t="n">
        <v>48</v>
      </c>
      <c r="R61" s="97" t="n">
        <v>10000</v>
      </c>
      <c r="S61" s="97"/>
      <c r="T61" s="97"/>
      <c r="U61" s="100" t="n">
        <v>0.601486988228005</v>
      </c>
      <c r="V61" s="101"/>
      <c r="W61" s="102"/>
      <c r="X61" s="102"/>
      <c r="Y61" s="102"/>
      <c r="Z61" s="102"/>
      <c r="AA61" s="103"/>
      <c r="AB61" s="103"/>
      <c r="AC61" s="103"/>
      <c r="AD61" s="102"/>
      <c r="AE61" s="105"/>
      <c r="AF61" s="106"/>
      <c r="AG61" s="107"/>
      <c r="AH61" s="107" t="s">
        <v>54</v>
      </c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8"/>
    </row>
    <row r="62" s="140" customFormat="true" ht="12.75" hidden="false" customHeight="false" outlineLevel="0" collapsed="false">
      <c r="A62" s="88" t="n">
        <v>12</v>
      </c>
      <c r="B62" s="89" t="str">
        <f aca="false">HYPERLINK("Haendler\"&amp;A62&amp;".jpg",""&amp;A62)</f>
        <v>12</v>
      </c>
      <c r="C62" s="90" t="str">
        <f aca="false">HYPERLINK("http://www.diekommunikationsfabrik.de\2022\09_September\Haendler\"&amp;B62&amp;".jpg",""&amp;B62)</f>
        <v>12</v>
      </c>
      <c r="D62" s="137" t="s">
        <v>80</v>
      </c>
      <c r="E62" s="138" t="s">
        <v>81</v>
      </c>
      <c r="F62" s="93" t="s">
        <v>82</v>
      </c>
      <c r="G62" s="94" t="n">
        <v>19690</v>
      </c>
      <c r="H62" s="95"/>
      <c r="I62" s="96"/>
      <c r="J62" s="97"/>
      <c r="K62" s="97" t="n">
        <v>1500</v>
      </c>
      <c r="L62" s="97"/>
      <c r="M62" s="98" t="s">
        <v>57</v>
      </c>
      <c r="N62" s="99"/>
      <c r="O62" s="97" t="n">
        <v>1E-005</v>
      </c>
      <c r="P62" s="95" t="n">
        <v>179</v>
      </c>
      <c r="Q62" s="97" t="n">
        <v>48</v>
      </c>
      <c r="R62" s="97" t="n">
        <v>10000</v>
      </c>
      <c r="S62" s="97"/>
      <c r="T62" s="97"/>
      <c r="U62" s="100" t="n">
        <v>0.547551342285414</v>
      </c>
      <c r="V62" s="101"/>
      <c r="W62" s="102" t="s">
        <v>83</v>
      </c>
      <c r="X62" s="102"/>
      <c r="Y62" s="102"/>
      <c r="Z62" s="102"/>
      <c r="AA62" s="103"/>
      <c r="AB62" s="103"/>
      <c r="AC62" s="103"/>
      <c r="AD62" s="102"/>
      <c r="AE62" s="105"/>
      <c r="AF62" s="106"/>
      <c r="AG62" s="107"/>
      <c r="AH62" s="107"/>
      <c r="AI62" s="107"/>
      <c r="AJ62" s="107"/>
      <c r="AK62" s="107"/>
      <c r="AL62" s="107" t="s">
        <v>54</v>
      </c>
      <c r="AM62" s="107"/>
      <c r="AN62" s="107"/>
      <c r="AO62" s="107"/>
      <c r="AP62" s="107"/>
      <c r="AQ62" s="107"/>
      <c r="AR62" s="107"/>
      <c r="AS62" s="107"/>
      <c r="AT62" s="107"/>
      <c r="AU62" s="107"/>
      <c r="AV62" s="108"/>
    </row>
    <row r="63" s="140" customFormat="true" ht="12.75" hidden="false" customHeight="false" outlineLevel="0" collapsed="false">
      <c r="A63" s="88" t="n">
        <v>61</v>
      </c>
      <c r="B63" s="89" t="str">
        <f aca="false">HYPERLINK("Haendler\"&amp;A63&amp;".jpg",""&amp;A63)</f>
        <v>61</v>
      </c>
      <c r="C63" s="90" t="str">
        <f aca="false">HYPERLINK("http://www.diekommunikationsfabrik.de\2022\09_September\Haendler\"&amp;B63&amp;".jpg",""&amp;B63)</f>
        <v>61</v>
      </c>
      <c r="D63" s="137" t="s">
        <v>80</v>
      </c>
      <c r="E63" s="138" t="s">
        <v>81</v>
      </c>
      <c r="F63" s="93" t="s">
        <v>82</v>
      </c>
      <c r="G63" s="94" t="n">
        <v>19690</v>
      </c>
      <c r="H63" s="95"/>
      <c r="I63" s="96"/>
      <c r="J63" s="97"/>
      <c r="K63" s="97" t="n">
        <v>1500</v>
      </c>
      <c r="L63" s="97"/>
      <c r="M63" s="98" t="s">
        <v>57</v>
      </c>
      <c r="N63" s="99"/>
      <c r="O63" s="97" t="n">
        <v>1E-005</v>
      </c>
      <c r="P63" s="95" t="n">
        <v>155</v>
      </c>
      <c r="Q63" s="97" t="n">
        <v>48</v>
      </c>
      <c r="R63" s="97" t="n">
        <v>10000</v>
      </c>
      <c r="S63" s="97"/>
      <c r="T63" s="97"/>
      <c r="U63" s="100" t="n">
        <v>0.608214849394418</v>
      </c>
      <c r="V63" s="101"/>
      <c r="W63" s="102" t="s">
        <v>83</v>
      </c>
      <c r="X63" s="102"/>
      <c r="Y63" s="102"/>
      <c r="Z63" s="102"/>
      <c r="AA63" s="103"/>
      <c r="AB63" s="103"/>
      <c r="AC63" s="103"/>
      <c r="AD63" s="102"/>
      <c r="AE63" s="105"/>
      <c r="AF63" s="106"/>
      <c r="AG63" s="107"/>
      <c r="AH63" s="107" t="s">
        <v>54</v>
      </c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8"/>
    </row>
    <row r="64" s="140" customFormat="true" ht="12.75" hidden="false" customHeight="false" outlineLevel="0" collapsed="false">
      <c r="A64" s="88" t="n">
        <v>74</v>
      </c>
      <c r="B64" s="89" t="str">
        <f aca="false">HYPERLINK("Haendler\"&amp;A64&amp;".jpg",""&amp;A64)</f>
        <v>74</v>
      </c>
      <c r="C64" s="90" t="str">
        <f aca="false">HYPERLINK("http://www.diekommunikationsfabrik.de\2022\09_September\Haendler\"&amp;B64&amp;".jpg",""&amp;B64)</f>
        <v>74</v>
      </c>
      <c r="D64" s="137" t="s">
        <v>80</v>
      </c>
      <c r="E64" s="138" t="s">
        <v>81</v>
      </c>
      <c r="F64" s="93" t="s">
        <v>82</v>
      </c>
      <c r="G64" s="94"/>
      <c r="H64" s="95"/>
      <c r="I64" s="96"/>
      <c r="J64" s="97"/>
      <c r="K64" s="97" t="n">
        <v>1500</v>
      </c>
      <c r="L64" s="97"/>
      <c r="M64" s="98"/>
      <c r="N64" s="99"/>
      <c r="O64" s="97"/>
      <c r="P64" s="95"/>
      <c r="Q64" s="97"/>
      <c r="R64" s="97"/>
      <c r="S64" s="97"/>
      <c r="T64" s="97"/>
      <c r="U64" s="100"/>
      <c r="V64" s="101"/>
      <c r="W64" s="102" t="s">
        <v>83</v>
      </c>
      <c r="X64" s="102"/>
      <c r="Y64" s="102"/>
      <c r="Z64" s="102"/>
      <c r="AA64" s="103"/>
      <c r="AB64" s="103"/>
      <c r="AC64" s="103"/>
      <c r="AD64" s="102"/>
      <c r="AE64" s="105"/>
      <c r="AF64" s="106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 t="s">
        <v>54</v>
      </c>
      <c r="AV64" s="108"/>
    </row>
    <row r="65" s="140" customFormat="true" ht="12.75" hidden="false" customHeight="false" outlineLevel="0" collapsed="false">
      <c r="A65" s="88" t="n">
        <v>75</v>
      </c>
      <c r="B65" s="89" t="str">
        <f aca="false">HYPERLINK("Haendler\"&amp;A65&amp;".jpg",""&amp;A65)</f>
        <v>75</v>
      </c>
      <c r="C65" s="90" t="str">
        <f aca="false">HYPERLINK("http://www.diekommunikationsfabrik.de\2022\09_September\Haendler\"&amp;B65&amp;".jpg",""&amp;B65)</f>
        <v>75</v>
      </c>
      <c r="D65" s="137" t="s">
        <v>80</v>
      </c>
      <c r="E65" s="138" t="s">
        <v>81</v>
      </c>
      <c r="F65" s="93"/>
      <c r="G65" s="94" t="n">
        <v>16989</v>
      </c>
      <c r="H65" s="95"/>
      <c r="I65" s="96"/>
      <c r="J65" s="97"/>
      <c r="K65" s="97"/>
      <c r="L65" s="97"/>
      <c r="M65" s="98" t="s">
        <v>57</v>
      </c>
      <c r="N65" s="99"/>
      <c r="O65" s="97" t="n">
        <v>1E-005</v>
      </c>
      <c r="P65" s="95" t="n">
        <v>139</v>
      </c>
      <c r="Q65" s="97" t="n">
        <v>48</v>
      </c>
      <c r="R65" s="97" t="n">
        <v>10000</v>
      </c>
      <c r="S65" s="97"/>
      <c r="T65" s="97"/>
      <c r="U65" s="100" t="n">
        <v>0.586617099752169</v>
      </c>
      <c r="V65" s="101"/>
      <c r="W65" s="102"/>
      <c r="X65" s="102"/>
      <c r="Y65" s="102"/>
      <c r="Z65" s="102" t="s">
        <v>54</v>
      </c>
      <c r="AA65" s="103"/>
      <c r="AB65" s="103" t="s">
        <v>54</v>
      </c>
      <c r="AC65" s="103" t="s">
        <v>54</v>
      </c>
      <c r="AD65" s="102"/>
      <c r="AE65" s="105"/>
      <c r="AF65" s="106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 t="s">
        <v>54</v>
      </c>
      <c r="AR65" s="107"/>
      <c r="AS65" s="107"/>
      <c r="AT65" s="107"/>
      <c r="AU65" s="107"/>
      <c r="AV65" s="108"/>
    </row>
    <row r="66" s="141" customFormat="true" ht="12.75" hidden="false" customHeight="false" outlineLevel="0" collapsed="false">
      <c r="A66" s="88" t="n">
        <v>84</v>
      </c>
      <c r="B66" s="89" t="str">
        <f aca="false">HYPERLINK("Haendler\"&amp;A66&amp;".jpg",""&amp;A66)</f>
        <v>84</v>
      </c>
      <c r="C66" s="90" t="str">
        <f aca="false">HYPERLINK("http://www.diekommunikationsfabrik.de\2022\09_September\Haendler\"&amp;B66&amp;".jpg",""&amp;B66)</f>
        <v>84</v>
      </c>
      <c r="D66" s="134" t="s">
        <v>80</v>
      </c>
      <c r="E66" s="135" t="s">
        <v>81</v>
      </c>
      <c r="F66" s="93" t="s">
        <v>82</v>
      </c>
      <c r="G66" s="94" t="n">
        <v>24289</v>
      </c>
      <c r="H66" s="95" t="n">
        <v>20580</v>
      </c>
      <c r="I66" s="96" t="n">
        <v>0.152702869611758</v>
      </c>
      <c r="J66" s="97" t="n">
        <v>5209</v>
      </c>
      <c r="K66" s="97" t="n">
        <v>1500</v>
      </c>
      <c r="L66" s="97"/>
      <c r="M66" s="98"/>
      <c r="N66" s="99"/>
      <c r="O66" s="97"/>
      <c r="P66" s="95"/>
      <c r="Q66" s="97"/>
      <c r="R66" s="97"/>
      <c r="S66" s="97"/>
      <c r="T66" s="97"/>
      <c r="U66" s="100"/>
      <c r="V66" s="101"/>
      <c r="W66" s="102" t="s">
        <v>83</v>
      </c>
      <c r="X66" s="102"/>
      <c r="Y66" s="102"/>
      <c r="Z66" s="102"/>
      <c r="AA66" s="103" t="s">
        <v>54</v>
      </c>
      <c r="AB66" s="103" t="s">
        <v>54</v>
      </c>
      <c r="AC66" s="103" t="s">
        <v>54</v>
      </c>
      <c r="AD66" s="102"/>
      <c r="AE66" s="105"/>
      <c r="AF66" s="106"/>
      <c r="AG66" s="107"/>
      <c r="AH66" s="107"/>
      <c r="AI66" s="107"/>
      <c r="AJ66" s="107" t="s">
        <v>54</v>
      </c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8"/>
    </row>
    <row r="67" s="141" customFormat="true" ht="12.75" hidden="false" customHeight="false" outlineLevel="0" collapsed="false">
      <c r="A67" s="88" t="n">
        <v>87</v>
      </c>
      <c r="B67" s="89" t="str">
        <f aca="false">HYPERLINK("Haendler\"&amp;A67&amp;".jpg",""&amp;A67)</f>
        <v>87</v>
      </c>
      <c r="C67" s="90" t="str">
        <f aca="false">HYPERLINK("http://www.diekommunikationsfabrik.de\2022\09_September\Haendler\"&amp;B67&amp;".jpg",""&amp;B67)</f>
        <v>87</v>
      </c>
      <c r="D67" s="134" t="s">
        <v>80</v>
      </c>
      <c r="E67" s="135" t="s">
        <v>81</v>
      </c>
      <c r="F67" s="93" t="s">
        <v>82</v>
      </c>
      <c r="G67" s="94"/>
      <c r="H67" s="95"/>
      <c r="I67" s="96"/>
      <c r="J67" s="97"/>
      <c r="K67" s="97" t="n">
        <v>1500</v>
      </c>
      <c r="L67" s="97"/>
      <c r="M67" s="98"/>
      <c r="N67" s="99"/>
      <c r="O67" s="97"/>
      <c r="P67" s="95"/>
      <c r="Q67" s="97"/>
      <c r="R67" s="97"/>
      <c r="S67" s="97"/>
      <c r="T67" s="97"/>
      <c r="U67" s="100"/>
      <c r="V67" s="101"/>
      <c r="W67" s="102" t="s">
        <v>83</v>
      </c>
      <c r="X67" s="102"/>
      <c r="Y67" s="102"/>
      <c r="Z67" s="102"/>
      <c r="AA67" s="103"/>
      <c r="AB67" s="103"/>
      <c r="AC67" s="103"/>
      <c r="AD67" s="102"/>
      <c r="AE67" s="105"/>
      <c r="AF67" s="106"/>
      <c r="AG67" s="107"/>
      <c r="AH67" s="107"/>
      <c r="AI67" s="107"/>
      <c r="AJ67" s="107" t="s">
        <v>54</v>
      </c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8"/>
    </row>
    <row r="68" s="141" customFormat="true" ht="12.75" hidden="false" customHeight="false" outlineLevel="0" collapsed="false">
      <c r="A68" s="88" t="n">
        <v>97</v>
      </c>
      <c r="B68" s="89" t="str">
        <f aca="false">HYPERLINK("Haendler\"&amp;A68&amp;".jpg",""&amp;A68)</f>
        <v>97</v>
      </c>
      <c r="C68" s="90" t="str">
        <f aca="false">HYPERLINK("http://www.diekommunikationsfabrik.de\2022\09_September\Haendler\"&amp;B68&amp;".jpg",""&amp;B68)</f>
        <v>97</v>
      </c>
      <c r="D68" s="134" t="s">
        <v>80</v>
      </c>
      <c r="E68" s="135" t="s">
        <v>81</v>
      </c>
      <c r="F68" s="93" t="s">
        <v>82</v>
      </c>
      <c r="G68" s="94"/>
      <c r="H68" s="95"/>
      <c r="I68" s="96"/>
      <c r="J68" s="97"/>
      <c r="K68" s="97" t="n">
        <v>1500</v>
      </c>
      <c r="L68" s="97"/>
      <c r="M68" s="98"/>
      <c r="N68" s="99"/>
      <c r="O68" s="97"/>
      <c r="P68" s="95"/>
      <c r="Q68" s="97"/>
      <c r="R68" s="97"/>
      <c r="S68" s="97"/>
      <c r="T68" s="97"/>
      <c r="U68" s="100"/>
      <c r="V68" s="101"/>
      <c r="W68" s="102" t="s">
        <v>83</v>
      </c>
      <c r="X68" s="102"/>
      <c r="Y68" s="102"/>
      <c r="Z68" s="102"/>
      <c r="AA68" s="103"/>
      <c r="AB68" s="103"/>
      <c r="AC68" s="103"/>
      <c r="AD68" s="102"/>
      <c r="AE68" s="105"/>
      <c r="AF68" s="106"/>
      <c r="AG68" s="107"/>
      <c r="AH68" s="107"/>
      <c r="AI68" s="107"/>
      <c r="AJ68" s="107"/>
      <c r="AK68" s="107"/>
      <c r="AL68" s="107" t="s">
        <v>54</v>
      </c>
      <c r="AM68" s="107"/>
      <c r="AN68" s="107"/>
      <c r="AO68" s="107"/>
      <c r="AP68" s="107"/>
      <c r="AQ68" s="107"/>
      <c r="AR68" s="107"/>
      <c r="AS68" s="107"/>
      <c r="AT68" s="107"/>
      <c r="AU68" s="107"/>
      <c r="AV68" s="108"/>
    </row>
    <row r="69" s="141" customFormat="true" ht="12.75" hidden="false" customHeight="false" outlineLevel="0" collapsed="false">
      <c r="A69" s="88" t="n">
        <v>215</v>
      </c>
      <c r="B69" s="89" t="str">
        <f aca="false">HYPERLINK("Haendler\"&amp;A69&amp;".jpg",""&amp;A69)</f>
        <v>215</v>
      </c>
      <c r="C69" s="90" t="str">
        <f aca="false">HYPERLINK("http://www.diekommunikationsfabrik.de\2022\09_September\Haendler\"&amp;B69&amp;".jpg",""&amp;B69)</f>
        <v>215</v>
      </c>
      <c r="D69" s="134" t="s">
        <v>80</v>
      </c>
      <c r="E69" s="135" t="s">
        <v>81</v>
      </c>
      <c r="F69" s="93"/>
      <c r="G69" s="94" t="n">
        <v>29990</v>
      </c>
      <c r="H69" s="95" t="n">
        <v>26880</v>
      </c>
      <c r="I69" s="96" t="n">
        <v>0.103701233744582</v>
      </c>
      <c r="J69" s="97" t="n">
        <v>3110</v>
      </c>
      <c r="K69" s="97"/>
      <c r="L69" s="97"/>
      <c r="M69" s="98"/>
      <c r="N69" s="99"/>
      <c r="O69" s="97"/>
      <c r="P69" s="95"/>
      <c r="Q69" s="97"/>
      <c r="R69" s="97"/>
      <c r="S69" s="97"/>
      <c r="T69" s="97"/>
      <c r="U69" s="100"/>
      <c r="V69" s="101"/>
      <c r="W69" s="102"/>
      <c r="X69" s="102"/>
      <c r="Y69" s="102"/>
      <c r="Z69" s="102"/>
      <c r="AA69" s="103"/>
      <c r="AB69" s="103"/>
      <c r="AC69" s="103"/>
      <c r="AD69" s="102"/>
      <c r="AE69" s="105"/>
      <c r="AF69" s="106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8" t="s">
        <v>54</v>
      </c>
    </row>
    <row r="70" s="141" customFormat="true" ht="12.75" hidden="false" customHeight="false" outlineLevel="0" collapsed="false">
      <c r="A70" s="88" t="n">
        <v>215</v>
      </c>
      <c r="B70" s="89" t="str">
        <f aca="false">HYPERLINK("Haendler\"&amp;A70&amp;".jpg",""&amp;A70)</f>
        <v>215</v>
      </c>
      <c r="C70" s="90" t="str">
        <f aca="false">HYPERLINK("http://www.diekommunikationsfabrik.de\2022\09_September\Haendler\"&amp;B70&amp;".jpg",""&amp;B70)</f>
        <v>215</v>
      </c>
      <c r="D70" s="134" t="s">
        <v>80</v>
      </c>
      <c r="E70" s="135" t="s">
        <v>81</v>
      </c>
      <c r="F70" s="93"/>
      <c r="G70" s="94" t="n">
        <v>26920</v>
      </c>
      <c r="H70" s="95" t="n">
        <v>23880</v>
      </c>
      <c r="I70" s="96" t="n">
        <v>0.112927191679049</v>
      </c>
      <c r="J70" s="97" t="n">
        <v>3040</v>
      </c>
      <c r="K70" s="97"/>
      <c r="L70" s="97"/>
      <c r="M70" s="98"/>
      <c r="N70" s="99"/>
      <c r="O70" s="97"/>
      <c r="P70" s="95"/>
      <c r="Q70" s="97"/>
      <c r="R70" s="97"/>
      <c r="S70" s="97"/>
      <c r="T70" s="97"/>
      <c r="U70" s="100"/>
      <c r="V70" s="101" t="s">
        <v>54</v>
      </c>
      <c r="W70" s="102"/>
      <c r="X70" s="102"/>
      <c r="Y70" s="102" t="s">
        <v>54</v>
      </c>
      <c r="Z70" s="102" t="s">
        <v>54</v>
      </c>
      <c r="AA70" s="103" t="s">
        <v>54</v>
      </c>
      <c r="AB70" s="103"/>
      <c r="AC70" s="103" t="s">
        <v>54</v>
      </c>
      <c r="AD70" s="139"/>
      <c r="AE70" s="105"/>
      <c r="AF70" s="106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8" t="s">
        <v>54</v>
      </c>
    </row>
    <row r="71" s="123" customFormat="true" ht="12.75" hidden="false" customHeight="false" outlineLevel="0" collapsed="false">
      <c r="A71" s="110" t="n">
        <f aca="false">IF(SUM(A60:A70)&gt;0,1000,"")</f>
        <v>1000</v>
      </c>
      <c r="B71" s="111"/>
      <c r="C71" s="111"/>
      <c r="D71" s="112" t="s">
        <v>80</v>
      </c>
      <c r="E71" s="112" t="s">
        <v>81</v>
      </c>
      <c r="F71" s="113"/>
      <c r="G71" s="114" t="n">
        <v>21406</v>
      </c>
      <c r="H71" s="114" t="n">
        <v>23780</v>
      </c>
      <c r="I71" s="115" t="n">
        <v>0.123110431678463</v>
      </c>
      <c r="J71" s="114" t="n">
        <v>3786.33333333333</v>
      </c>
      <c r="K71" s="114" t="n">
        <v>1500</v>
      </c>
      <c r="L71" s="114"/>
      <c r="M71" s="114"/>
      <c r="N71" s="116"/>
      <c r="O71" s="114" t="n">
        <v>500.000008</v>
      </c>
      <c r="P71" s="114" t="n">
        <v>141.2</v>
      </c>
      <c r="Q71" s="114" t="n">
        <v>48</v>
      </c>
      <c r="R71" s="114" t="n">
        <v>10000</v>
      </c>
      <c r="S71" s="114"/>
      <c r="T71" s="114"/>
      <c r="U71" s="117"/>
      <c r="V71" s="118"/>
      <c r="W71" s="118"/>
      <c r="X71" s="118"/>
      <c r="Y71" s="117"/>
      <c r="Z71" s="117"/>
      <c r="AA71" s="117"/>
      <c r="AB71" s="118"/>
      <c r="AC71" s="119"/>
      <c r="AD71" s="118"/>
      <c r="AE71" s="119"/>
      <c r="AF71" s="120"/>
      <c r="AG71" s="121"/>
      <c r="AH71" s="121" t="s">
        <v>54</v>
      </c>
      <c r="AI71" s="121"/>
      <c r="AJ71" s="121" t="s">
        <v>54</v>
      </c>
      <c r="AK71" s="121" t="s">
        <v>54</v>
      </c>
      <c r="AL71" s="121" t="s">
        <v>54</v>
      </c>
      <c r="AM71" s="121"/>
      <c r="AN71" s="121"/>
      <c r="AO71" s="121"/>
      <c r="AP71" s="121"/>
      <c r="AQ71" s="121" t="s">
        <v>54</v>
      </c>
      <c r="AR71" s="121"/>
      <c r="AS71" s="121"/>
      <c r="AT71" s="121"/>
      <c r="AU71" s="121" t="s">
        <v>54</v>
      </c>
      <c r="AV71" s="122" t="s">
        <v>54</v>
      </c>
    </row>
    <row r="72" s="123" customFormat="true" ht="12.75" hidden="false" customHeight="false" outlineLevel="0" collapsed="false">
      <c r="A72" s="110" t="n">
        <f aca="false">IF(SUM(A60:A70)&gt;0,2000,"")</f>
        <v>2000</v>
      </c>
      <c r="B72" s="111"/>
      <c r="C72" s="111"/>
      <c r="D72" s="124"/>
      <c r="F72" s="125"/>
      <c r="G72" s="119"/>
      <c r="H72" s="119"/>
      <c r="I72" s="126"/>
      <c r="J72" s="119"/>
      <c r="K72" s="119"/>
      <c r="L72" s="119"/>
      <c r="U72" s="127"/>
      <c r="V72" s="128"/>
      <c r="W72" s="128"/>
      <c r="X72" s="128"/>
      <c r="Y72" s="127"/>
      <c r="Z72" s="127"/>
      <c r="AA72" s="127"/>
      <c r="AB72" s="128"/>
      <c r="AC72" s="119"/>
      <c r="AD72" s="128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</row>
    <row r="73" s="123" customFormat="true" ht="12.75" hidden="false" customHeight="false" outlineLevel="0" collapsed="false">
      <c r="A73" s="110" t="n">
        <f aca="false">IF(SUM(A60:A70)&gt;0,2001,"")</f>
        <v>2001</v>
      </c>
      <c r="B73" s="111"/>
      <c r="C73" s="111"/>
      <c r="D73" s="124"/>
      <c r="F73" s="129"/>
      <c r="G73" s="126"/>
      <c r="H73" s="127"/>
      <c r="I73" s="126"/>
      <c r="J73" s="130"/>
      <c r="K73" s="131"/>
      <c r="L73" s="131"/>
      <c r="M73" s="132"/>
      <c r="N73" s="132"/>
      <c r="O73" s="132"/>
      <c r="P73" s="127"/>
      <c r="Q73" s="127"/>
      <c r="R73" s="127"/>
      <c r="S73" s="126"/>
      <c r="T73" s="126"/>
      <c r="U73" s="127"/>
      <c r="V73" s="128"/>
      <c r="W73" s="128"/>
      <c r="X73" s="128"/>
      <c r="Y73" s="127"/>
      <c r="Z73" s="127"/>
      <c r="AA73" s="127"/>
      <c r="AB73" s="128"/>
      <c r="AC73" s="119"/>
      <c r="AD73" s="133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</row>
    <row r="74" s="140" customFormat="true" ht="12.75" hidden="false" customHeight="false" outlineLevel="0" collapsed="false">
      <c r="A74" s="88" t="n">
        <v>98</v>
      </c>
      <c r="B74" s="89" t="str">
        <f aca="false">HYPERLINK("Haendler\"&amp;A74&amp;".jpg",""&amp;A74)</f>
        <v>98</v>
      </c>
      <c r="C74" s="90" t="str">
        <f aca="false">HYPERLINK("http://www.diekommunikationsfabrik.de\2022\09_September\Haendler\"&amp;B74&amp;".jpg",""&amp;B74)</f>
        <v>98</v>
      </c>
      <c r="D74" s="134" t="s">
        <v>84</v>
      </c>
      <c r="E74" s="135" t="s">
        <v>85</v>
      </c>
      <c r="F74" s="93"/>
      <c r="G74" s="94" t="n">
        <v>25640</v>
      </c>
      <c r="H74" s="95" t="n">
        <v>22750</v>
      </c>
      <c r="I74" s="96" t="n">
        <v>0.112714508580343</v>
      </c>
      <c r="J74" s="97" t="n">
        <v>2890</v>
      </c>
      <c r="K74" s="97"/>
      <c r="L74" s="97"/>
      <c r="M74" s="98"/>
      <c r="N74" s="99"/>
      <c r="O74" s="97"/>
      <c r="P74" s="95"/>
      <c r="Q74" s="97"/>
      <c r="R74" s="97"/>
      <c r="S74" s="97"/>
      <c r="T74" s="97"/>
      <c r="U74" s="100"/>
      <c r="V74" s="101" t="s">
        <v>54</v>
      </c>
      <c r="W74" s="102"/>
      <c r="X74" s="102"/>
      <c r="Y74" s="102" t="s">
        <v>54</v>
      </c>
      <c r="Z74" s="102"/>
      <c r="AA74" s="103"/>
      <c r="AB74" s="103" t="s">
        <v>54</v>
      </c>
      <c r="AC74" s="103"/>
      <c r="AD74" s="104"/>
      <c r="AE74" s="105"/>
      <c r="AF74" s="106"/>
      <c r="AG74" s="107"/>
      <c r="AH74" s="107" t="s">
        <v>54</v>
      </c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8"/>
    </row>
    <row r="75" s="123" customFormat="true" ht="12.75" hidden="false" customHeight="false" outlineLevel="0" collapsed="false">
      <c r="A75" s="110" t="n">
        <f aca="false">IF(SUM(A74:A74)&gt;0,1000,"")</f>
        <v>1000</v>
      </c>
      <c r="B75" s="111"/>
      <c r="C75" s="111"/>
      <c r="D75" s="112" t="s">
        <v>84</v>
      </c>
      <c r="E75" s="112" t="s">
        <v>85</v>
      </c>
      <c r="F75" s="113"/>
      <c r="G75" s="114" t="n">
        <v>25640</v>
      </c>
      <c r="H75" s="114" t="n">
        <v>22750</v>
      </c>
      <c r="I75" s="115" t="n">
        <v>0.112714508580343</v>
      </c>
      <c r="J75" s="114" t="n">
        <v>2890</v>
      </c>
      <c r="K75" s="114"/>
      <c r="L75" s="114"/>
      <c r="M75" s="114"/>
      <c r="N75" s="116"/>
      <c r="O75" s="114"/>
      <c r="P75" s="114"/>
      <c r="Q75" s="114"/>
      <c r="R75" s="114"/>
      <c r="S75" s="114"/>
      <c r="T75" s="114"/>
      <c r="U75" s="117"/>
      <c r="V75" s="118"/>
      <c r="W75" s="118"/>
      <c r="X75" s="118"/>
      <c r="Y75" s="117"/>
      <c r="Z75" s="117"/>
      <c r="AA75" s="117"/>
      <c r="AB75" s="118"/>
      <c r="AC75" s="119"/>
      <c r="AD75" s="118"/>
      <c r="AE75" s="119"/>
      <c r="AF75" s="120"/>
      <c r="AG75" s="121"/>
      <c r="AH75" s="121" t="s">
        <v>54</v>
      </c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2"/>
    </row>
    <row r="76" s="123" customFormat="true" ht="12.75" hidden="false" customHeight="false" outlineLevel="0" collapsed="false">
      <c r="A76" s="110" t="n">
        <f aca="false">IF(SUM(A74:A74)&gt;0,2000,"")</f>
        <v>2000</v>
      </c>
      <c r="B76" s="111"/>
      <c r="C76" s="111"/>
      <c r="D76" s="124"/>
      <c r="F76" s="125"/>
      <c r="G76" s="119"/>
      <c r="H76" s="119"/>
      <c r="I76" s="126"/>
      <c r="J76" s="119"/>
      <c r="K76" s="119"/>
      <c r="L76" s="119"/>
      <c r="U76" s="127"/>
      <c r="V76" s="128"/>
      <c r="W76" s="128"/>
      <c r="X76" s="128"/>
      <c r="Y76" s="127"/>
      <c r="Z76" s="127"/>
      <c r="AA76" s="127"/>
      <c r="AB76" s="128"/>
      <c r="AC76" s="119"/>
      <c r="AD76" s="128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</row>
    <row r="77" s="123" customFormat="true" ht="12.75" hidden="false" customHeight="false" outlineLevel="0" collapsed="false">
      <c r="A77" s="110" t="n">
        <f aca="false">IF(SUM(A74:A74)&gt;0,2001,"")</f>
        <v>2001</v>
      </c>
      <c r="B77" s="111"/>
      <c r="C77" s="111"/>
      <c r="D77" s="124"/>
      <c r="F77" s="129"/>
      <c r="G77" s="126"/>
      <c r="H77" s="127"/>
      <c r="I77" s="126"/>
      <c r="J77" s="130"/>
      <c r="K77" s="131"/>
      <c r="L77" s="131"/>
      <c r="M77" s="132"/>
      <c r="N77" s="132"/>
      <c r="O77" s="132"/>
      <c r="P77" s="127"/>
      <c r="Q77" s="127"/>
      <c r="R77" s="127"/>
      <c r="S77" s="126"/>
      <c r="T77" s="126"/>
      <c r="U77" s="127"/>
      <c r="V77" s="128"/>
      <c r="W77" s="128"/>
      <c r="X77" s="128"/>
      <c r="Y77" s="127"/>
      <c r="Z77" s="127"/>
      <c r="AA77" s="127"/>
      <c r="AB77" s="128"/>
      <c r="AC77" s="119"/>
      <c r="AD77" s="133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</row>
    <row r="78" s="140" customFormat="true" ht="12.75" hidden="false" customHeight="false" outlineLevel="0" collapsed="false">
      <c r="A78" s="88" t="n">
        <v>127</v>
      </c>
      <c r="B78" s="89" t="str">
        <f aca="false">HYPERLINK("Haendler\"&amp;A78&amp;".jpg",""&amp;A78)</f>
        <v>127</v>
      </c>
      <c r="C78" s="90" t="str">
        <f aca="false">HYPERLINK("http://www.diekommunikationsfabrik.de\2022\09_September\Haendler\"&amp;B78&amp;".jpg",""&amp;B78)</f>
        <v>127</v>
      </c>
      <c r="D78" s="137" t="s">
        <v>86</v>
      </c>
      <c r="E78" s="138" t="s">
        <v>87</v>
      </c>
      <c r="F78" s="93" t="s">
        <v>88</v>
      </c>
      <c r="G78" s="94" t="n">
        <v>25450</v>
      </c>
      <c r="H78" s="95"/>
      <c r="I78" s="96"/>
      <c r="J78" s="97"/>
      <c r="K78" s="97"/>
      <c r="L78" s="97"/>
      <c r="M78" s="98" t="s">
        <v>57</v>
      </c>
      <c r="N78" s="99"/>
      <c r="O78" s="97" t="n">
        <v>3177</v>
      </c>
      <c r="P78" s="95" t="n">
        <v>189</v>
      </c>
      <c r="Q78" s="97" t="n">
        <v>36</v>
      </c>
      <c r="R78" s="97" t="n">
        <v>10000</v>
      </c>
      <c r="S78" s="97"/>
      <c r="T78" s="97"/>
      <c r="U78" s="100" t="n">
        <v>0.596727272727273</v>
      </c>
      <c r="V78" s="101"/>
      <c r="W78" s="102"/>
      <c r="X78" s="102"/>
      <c r="Y78" s="102"/>
      <c r="Z78" s="102"/>
      <c r="AA78" s="103"/>
      <c r="AB78" s="103" t="s">
        <v>54</v>
      </c>
      <c r="AC78" s="103" t="s">
        <v>54</v>
      </c>
      <c r="AD78" s="136"/>
      <c r="AE78" s="105"/>
      <c r="AF78" s="106"/>
      <c r="AG78" s="107"/>
      <c r="AH78" s="107" t="s">
        <v>54</v>
      </c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8"/>
    </row>
    <row r="79" s="140" customFormat="true" ht="12.75" hidden="false" customHeight="false" outlineLevel="0" collapsed="false">
      <c r="A79" s="88" t="n">
        <v>140</v>
      </c>
      <c r="B79" s="89" t="str">
        <f aca="false">HYPERLINK("Haendler\"&amp;A79&amp;".jpg",""&amp;A79)</f>
        <v>140</v>
      </c>
      <c r="C79" s="90" t="str">
        <f aca="false">HYPERLINK("http://www.diekommunikationsfabrik.de\2022\09_September\Haendler\"&amp;B79&amp;".jpg",""&amp;B79)</f>
        <v>140</v>
      </c>
      <c r="D79" s="137" t="s">
        <v>86</v>
      </c>
      <c r="E79" s="138" t="s">
        <v>87</v>
      </c>
      <c r="F79" s="93" t="s">
        <v>88</v>
      </c>
      <c r="G79" s="94" t="n">
        <v>25450</v>
      </c>
      <c r="H79" s="95"/>
      <c r="I79" s="96"/>
      <c r="J79" s="97"/>
      <c r="K79" s="97"/>
      <c r="L79" s="97"/>
      <c r="M79" s="98" t="s">
        <v>57</v>
      </c>
      <c r="N79" s="99"/>
      <c r="O79" s="97" t="n">
        <v>3177</v>
      </c>
      <c r="P79" s="95" t="n">
        <v>189</v>
      </c>
      <c r="Q79" s="97" t="n">
        <v>36</v>
      </c>
      <c r="R79" s="97" t="n">
        <v>10000</v>
      </c>
      <c r="S79" s="97"/>
      <c r="T79" s="97"/>
      <c r="U79" s="100" t="n">
        <v>0.596727272727273</v>
      </c>
      <c r="V79" s="101"/>
      <c r="W79" s="102"/>
      <c r="X79" s="102"/>
      <c r="Y79" s="102"/>
      <c r="Z79" s="102"/>
      <c r="AA79" s="103"/>
      <c r="AB79" s="103" t="s">
        <v>54</v>
      </c>
      <c r="AC79" s="103" t="s">
        <v>54</v>
      </c>
      <c r="AD79" s="102"/>
      <c r="AE79" s="105"/>
      <c r="AF79" s="106"/>
      <c r="AG79" s="107"/>
      <c r="AH79" s="107" t="s">
        <v>54</v>
      </c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8"/>
    </row>
    <row r="80" s="140" customFormat="true" ht="12.75" hidden="false" customHeight="false" outlineLevel="0" collapsed="false">
      <c r="A80" s="88" t="n">
        <v>176</v>
      </c>
      <c r="B80" s="89" t="str">
        <f aca="false">HYPERLINK("Haendler\"&amp;A80&amp;".jpg",""&amp;A80)</f>
        <v>176</v>
      </c>
      <c r="C80" s="90" t="str">
        <f aca="false">HYPERLINK("http://www.diekommunikationsfabrik.de\2022\09_September\Haendler\"&amp;B80&amp;".jpg",""&amp;B80)</f>
        <v>176</v>
      </c>
      <c r="D80" s="137" t="s">
        <v>86</v>
      </c>
      <c r="E80" s="138" t="s">
        <v>87</v>
      </c>
      <c r="F80" s="93" t="s">
        <v>88</v>
      </c>
      <c r="G80" s="94" t="n">
        <v>26390</v>
      </c>
      <c r="H80" s="95" t="n">
        <v>23190</v>
      </c>
      <c r="I80" s="96" t="n">
        <v>0.121258052292535</v>
      </c>
      <c r="J80" s="97" t="n">
        <v>3200</v>
      </c>
      <c r="K80" s="97"/>
      <c r="L80" s="97"/>
      <c r="M80" s="98"/>
      <c r="N80" s="99"/>
      <c r="O80" s="97"/>
      <c r="P80" s="95"/>
      <c r="Q80" s="97"/>
      <c r="R80" s="97"/>
      <c r="S80" s="97"/>
      <c r="T80" s="97"/>
      <c r="U80" s="100"/>
      <c r="V80" s="101"/>
      <c r="W80" s="102"/>
      <c r="X80" s="102"/>
      <c r="Y80" s="102"/>
      <c r="Z80" s="102" t="s">
        <v>54</v>
      </c>
      <c r="AA80" s="103" t="s">
        <v>54</v>
      </c>
      <c r="AB80" s="103" t="s">
        <v>54</v>
      </c>
      <c r="AC80" s="103" t="s">
        <v>54</v>
      </c>
      <c r="AD80" s="102"/>
      <c r="AE80" s="105"/>
      <c r="AF80" s="106"/>
      <c r="AG80" s="107" t="s">
        <v>54</v>
      </c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8"/>
    </row>
    <row r="81" s="140" customFormat="true" ht="12.75" hidden="false" customHeight="false" outlineLevel="0" collapsed="false">
      <c r="A81" s="88" t="n">
        <v>209</v>
      </c>
      <c r="B81" s="89" t="str">
        <f aca="false">HYPERLINK("Haendler\"&amp;A81&amp;".jpg",""&amp;A81)</f>
        <v>209</v>
      </c>
      <c r="C81" s="90" t="str">
        <f aca="false">HYPERLINK("http://www.diekommunikationsfabrik.de\2022\09_September\Haendler\"&amp;B81&amp;".jpg",""&amp;B81)</f>
        <v>209</v>
      </c>
      <c r="D81" s="137" t="s">
        <v>86</v>
      </c>
      <c r="E81" s="138" t="s">
        <v>87</v>
      </c>
      <c r="F81" s="93"/>
      <c r="G81" s="94" t="n">
        <v>19450</v>
      </c>
      <c r="H81" s="95" t="n">
        <v>16980</v>
      </c>
      <c r="I81" s="96" t="n">
        <v>0.126992287917738</v>
      </c>
      <c r="J81" s="97" t="n">
        <v>2470</v>
      </c>
      <c r="K81" s="97"/>
      <c r="L81" s="97"/>
      <c r="M81" s="98" t="s">
        <v>57</v>
      </c>
      <c r="N81" s="99"/>
      <c r="O81" s="97" t="n">
        <v>3550</v>
      </c>
      <c r="P81" s="95" t="n">
        <v>129</v>
      </c>
      <c r="Q81" s="97" t="n">
        <v>48</v>
      </c>
      <c r="R81" s="97" t="n">
        <v>10000</v>
      </c>
      <c r="S81" s="97"/>
      <c r="T81" s="97"/>
      <c r="U81" s="100" t="n">
        <v>0.480426666666667</v>
      </c>
      <c r="V81" s="101" t="s">
        <v>54</v>
      </c>
      <c r="W81" s="102"/>
      <c r="X81" s="102"/>
      <c r="Y81" s="102"/>
      <c r="Z81" s="102"/>
      <c r="AA81" s="103"/>
      <c r="AB81" s="103" t="s">
        <v>54</v>
      </c>
      <c r="AC81" s="103" t="s">
        <v>54</v>
      </c>
      <c r="AD81" s="102"/>
      <c r="AE81" s="105"/>
      <c r="AF81" s="106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 t="s">
        <v>54</v>
      </c>
      <c r="AV81" s="108"/>
    </row>
    <row r="82" s="140" customFormat="true" ht="12.75" hidden="false" customHeight="false" outlineLevel="0" collapsed="false">
      <c r="A82" s="88" t="n">
        <v>209</v>
      </c>
      <c r="B82" s="89" t="str">
        <f aca="false">HYPERLINK("Haendler\"&amp;A82&amp;".jpg",""&amp;A82)</f>
        <v>209</v>
      </c>
      <c r="C82" s="90" t="str">
        <f aca="false">HYPERLINK("http://www.diekommunikationsfabrik.de\2022\09_September\Haendler\"&amp;B82&amp;".jpg",""&amp;B82)</f>
        <v>209</v>
      </c>
      <c r="D82" s="137" t="s">
        <v>86</v>
      </c>
      <c r="E82" s="138" t="s">
        <v>87</v>
      </c>
      <c r="F82" s="93" t="s">
        <v>88</v>
      </c>
      <c r="G82" s="94" t="n">
        <v>26100</v>
      </c>
      <c r="H82" s="95" t="n">
        <v>23980</v>
      </c>
      <c r="I82" s="96" t="n">
        <v>0.0812260536398467</v>
      </c>
      <c r="J82" s="97" t="n">
        <v>2120</v>
      </c>
      <c r="K82" s="97"/>
      <c r="L82" s="97"/>
      <c r="M82" s="98" t="s">
        <v>57</v>
      </c>
      <c r="N82" s="99"/>
      <c r="O82" s="97" t="n">
        <v>3980</v>
      </c>
      <c r="P82" s="95" t="n">
        <v>189</v>
      </c>
      <c r="Q82" s="97" t="n">
        <v>48</v>
      </c>
      <c r="R82" s="97" t="n">
        <v>10000</v>
      </c>
      <c r="S82" s="97"/>
      <c r="T82" s="97"/>
      <c r="U82" s="100" t="n">
        <v>0.486141732283465</v>
      </c>
      <c r="V82" s="101"/>
      <c r="W82" s="102"/>
      <c r="X82" s="102"/>
      <c r="Y82" s="102"/>
      <c r="Z82" s="102" t="s">
        <v>54</v>
      </c>
      <c r="AA82" s="103"/>
      <c r="AB82" s="103" t="s">
        <v>54</v>
      </c>
      <c r="AC82" s="103" t="s">
        <v>54</v>
      </c>
      <c r="AD82" s="102"/>
      <c r="AE82" s="105"/>
      <c r="AF82" s="106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 t="s">
        <v>54</v>
      </c>
      <c r="AV82" s="108"/>
    </row>
    <row r="83" s="141" customFormat="true" ht="12.75" hidden="false" customHeight="false" outlineLevel="0" collapsed="false">
      <c r="A83" s="88" t="n">
        <v>59</v>
      </c>
      <c r="B83" s="142" t="str">
        <f aca="false">HYPERLINK("Haendler\"&amp;A83&amp;".jpg",""&amp;A83)</f>
        <v>59</v>
      </c>
      <c r="C83" s="90" t="str">
        <f aca="false">HYPERLINK("http://www.diekommunikationsfabrik.de\2022\09_September\Haendler\"&amp;B83&amp;".jpg",""&amp;B83)</f>
        <v>59</v>
      </c>
      <c r="D83" s="134" t="s">
        <v>86</v>
      </c>
      <c r="E83" s="135" t="s">
        <v>87</v>
      </c>
      <c r="F83" s="93"/>
      <c r="G83" s="94" t="n">
        <v>23890</v>
      </c>
      <c r="H83" s="95"/>
      <c r="I83" s="96"/>
      <c r="J83" s="97"/>
      <c r="K83" s="97"/>
      <c r="L83" s="97"/>
      <c r="M83" s="98" t="s">
        <v>57</v>
      </c>
      <c r="N83" s="99"/>
      <c r="O83" s="97" t="n">
        <v>0.0001</v>
      </c>
      <c r="P83" s="95" t="n">
        <v>189</v>
      </c>
      <c r="Q83" s="97" t="n">
        <v>48</v>
      </c>
      <c r="R83" s="97" t="n">
        <v>10000</v>
      </c>
      <c r="S83" s="97"/>
      <c r="T83" s="97"/>
      <c r="U83" s="100" t="n">
        <v>0.608796890901251</v>
      </c>
      <c r="V83" s="101"/>
      <c r="W83" s="102"/>
      <c r="X83" s="102"/>
      <c r="Y83" s="102"/>
      <c r="Z83" s="102"/>
      <c r="AA83" s="103"/>
      <c r="AB83" s="103" t="s">
        <v>54</v>
      </c>
      <c r="AC83" s="103"/>
      <c r="AD83" s="139"/>
      <c r="AE83" s="105"/>
      <c r="AF83" s="106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 t="s">
        <v>54</v>
      </c>
      <c r="AS83" s="107"/>
      <c r="AT83" s="107"/>
      <c r="AU83" s="107"/>
      <c r="AV83" s="108"/>
    </row>
    <row r="84" s="123" customFormat="true" ht="12.75" hidden="false" customHeight="false" outlineLevel="0" collapsed="false">
      <c r="A84" s="110" t="n">
        <f aca="false">IF(SUM(A78:A83)&gt;0,1000,"")</f>
        <v>1000</v>
      </c>
      <c r="B84" s="111"/>
      <c r="C84" s="111"/>
      <c r="D84" s="112" t="s">
        <v>86</v>
      </c>
      <c r="E84" s="112" t="s">
        <v>87</v>
      </c>
      <c r="F84" s="113"/>
      <c r="G84" s="114" t="n">
        <v>24455</v>
      </c>
      <c r="H84" s="114" t="n">
        <v>21383.3333333333</v>
      </c>
      <c r="I84" s="115" t="n">
        <v>0.109825464616707</v>
      </c>
      <c r="J84" s="114" t="n">
        <v>2596.66666666667</v>
      </c>
      <c r="K84" s="114"/>
      <c r="L84" s="114"/>
      <c r="M84" s="114"/>
      <c r="N84" s="116"/>
      <c r="O84" s="114" t="n">
        <v>2776.80002</v>
      </c>
      <c r="P84" s="114" t="n">
        <v>177</v>
      </c>
      <c r="Q84" s="114" t="n">
        <v>43.2</v>
      </c>
      <c r="R84" s="114" t="n">
        <v>10000</v>
      </c>
      <c r="S84" s="114"/>
      <c r="T84" s="114"/>
      <c r="U84" s="117"/>
      <c r="V84" s="118"/>
      <c r="W84" s="118"/>
      <c r="X84" s="118"/>
      <c r="Y84" s="117"/>
      <c r="Z84" s="117"/>
      <c r="AA84" s="117"/>
      <c r="AB84" s="118"/>
      <c r="AC84" s="119"/>
      <c r="AD84" s="118"/>
      <c r="AE84" s="119"/>
      <c r="AF84" s="120"/>
      <c r="AG84" s="121" t="s">
        <v>54</v>
      </c>
      <c r="AH84" s="121" t="s">
        <v>54</v>
      </c>
      <c r="AI84" s="121"/>
      <c r="AJ84" s="121"/>
      <c r="AK84" s="121"/>
      <c r="AL84" s="121"/>
      <c r="AM84" s="121"/>
      <c r="AN84" s="121"/>
      <c r="AO84" s="121"/>
      <c r="AP84" s="121"/>
      <c r="AQ84" s="121"/>
      <c r="AR84" s="121" t="s">
        <v>54</v>
      </c>
      <c r="AS84" s="121"/>
      <c r="AT84" s="121"/>
      <c r="AU84" s="121" t="s">
        <v>54</v>
      </c>
      <c r="AV84" s="122"/>
    </row>
    <row r="85" s="123" customFormat="true" ht="12.75" hidden="false" customHeight="false" outlineLevel="0" collapsed="false">
      <c r="A85" s="110" t="n">
        <f aca="false">IF(SUM(A78:A83)&gt;0,2000,"")</f>
        <v>2000</v>
      </c>
      <c r="B85" s="111"/>
      <c r="C85" s="111"/>
      <c r="D85" s="124"/>
      <c r="F85" s="125"/>
      <c r="G85" s="119"/>
      <c r="H85" s="119"/>
      <c r="I85" s="126"/>
      <c r="J85" s="119"/>
      <c r="K85" s="119"/>
      <c r="L85" s="119"/>
      <c r="U85" s="127"/>
      <c r="V85" s="128"/>
      <c r="W85" s="128"/>
      <c r="X85" s="128"/>
      <c r="Y85" s="127"/>
      <c r="Z85" s="127"/>
      <c r="AA85" s="127"/>
      <c r="AB85" s="128"/>
      <c r="AC85" s="119"/>
      <c r="AD85" s="128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</row>
    <row r="86" s="123" customFormat="true" ht="12.75" hidden="false" customHeight="false" outlineLevel="0" collapsed="false">
      <c r="A86" s="110" t="n">
        <f aca="false">IF(SUM(A78:A83)&gt;0,2001,"")</f>
        <v>2001</v>
      </c>
      <c r="B86" s="111"/>
      <c r="C86" s="111"/>
      <c r="D86" s="124"/>
      <c r="F86" s="129"/>
      <c r="G86" s="126"/>
      <c r="H86" s="127"/>
      <c r="I86" s="126"/>
      <c r="J86" s="130"/>
      <c r="K86" s="131"/>
      <c r="L86" s="131"/>
      <c r="M86" s="132"/>
      <c r="N86" s="132"/>
      <c r="O86" s="132"/>
      <c r="P86" s="127"/>
      <c r="Q86" s="127"/>
      <c r="R86" s="127"/>
      <c r="S86" s="126"/>
      <c r="T86" s="126"/>
      <c r="U86" s="127"/>
      <c r="V86" s="128"/>
      <c r="W86" s="128"/>
      <c r="X86" s="128"/>
      <c r="Y86" s="127"/>
      <c r="Z86" s="127"/>
      <c r="AA86" s="127"/>
      <c r="AB86" s="128"/>
      <c r="AC86" s="119"/>
      <c r="AD86" s="133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</row>
    <row r="87" s="141" customFormat="true" ht="25.5" hidden="false" customHeight="false" outlineLevel="0" collapsed="false">
      <c r="A87" s="88" t="n">
        <v>14</v>
      </c>
      <c r="B87" s="89" t="str">
        <f aca="false">HYPERLINK("Haendler\"&amp;A87&amp;".jpg",""&amp;A87)</f>
        <v>14</v>
      </c>
      <c r="C87" s="90" t="str">
        <f aca="false">HYPERLINK("http://www.diekommunikationsfabrik.de\2022\09_September\Haendler\"&amp;B87&amp;".jpg",""&amp;B87)</f>
        <v>14</v>
      </c>
      <c r="D87" s="134" t="s">
        <v>89</v>
      </c>
      <c r="E87" s="135" t="s">
        <v>90</v>
      </c>
      <c r="F87" s="93"/>
      <c r="G87" s="94" t="n">
        <v>25590</v>
      </c>
      <c r="H87" s="95"/>
      <c r="I87" s="96"/>
      <c r="J87" s="97"/>
      <c r="K87" s="97"/>
      <c r="L87" s="97"/>
      <c r="M87" s="98" t="s">
        <v>57</v>
      </c>
      <c r="N87" s="99"/>
      <c r="O87" s="97" t="n">
        <v>4490</v>
      </c>
      <c r="P87" s="95" t="n">
        <v>139</v>
      </c>
      <c r="Q87" s="97" t="n">
        <v>36</v>
      </c>
      <c r="R87" s="97" t="n">
        <v>10000</v>
      </c>
      <c r="S87" s="97"/>
      <c r="T87" s="97"/>
      <c r="U87" s="100" t="n">
        <v>0.618561671353958</v>
      </c>
      <c r="V87" s="101"/>
      <c r="W87" s="102"/>
      <c r="X87" s="102"/>
      <c r="Y87" s="102" t="s">
        <v>54</v>
      </c>
      <c r="Z87" s="102"/>
      <c r="AA87" s="103" t="s">
        <v>54</v>
      </c>
      <c r="AB87" s="103" t="s">
        <v>54</v>
      </c>
      <c r="AC87" s="103"/>
      <c r="AD87" s="136" t="s">
        <v>91</v>
      </c>
      <c r="AE87" s="105"/>
      <c r="AF87" s="106"/>
      <c r="AG87" s="107"/>
      <c r="AH87" s="107"/>
      <c r="AI87" s="107"/>
      <c r="AJ87" s="107" t="s">
        <v>54</v>
      </c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8"/>
    </row>
    <row r="88" s="141" customFormat="true" ht="12.75" hidden="false" customHeight="false" outlineLevel="0" collapsed="false">
      <c r="A88" s="88" t="n">
        <v>34</v>
      </c>
      <c r="B88" s="89" t="str">
        <f aca="false">HYPERLINK("Haendler\"&amp;A88&amp;".jpg",""&amp;A88)</f>
        <v>34</v>
      </c>
      <c r="C88" s="90" t="str">
        <f aca="false">HYPERLINK("http://www.diekommunikationsfabrik.de\2022\09_September\Haendler\"&amp;B88&amp;".jpg",""&amp;B88)</f>
        <v>34</v>
      </c>
      <c r="D88" s="134" t="s">
        <v>89</v>
      </c>
      <c r="E88" s="135" t="s">
        <v>90</v>
      </c>
      <c r="F88" s="93"/>
      <c r="G88" s="94" t="n">
        <v>28430</v>
      </c>
      <c r="H88" s="95"/>
      <c r="I88" s="96"/>
      <c r="J88" s="97"/>
      <c r="K88" s="97"/>
      <c r="L88" s="97"/>
      <c r="M88" s="98" t="s">
        <v>57</v>
      </c>
      <c r="N88" s="99"/>
      <c r="O88" s="97" t="n">
        <v>2780</v>
      </c>
      <c r="P88" s="95" t="n">
        <v>198</v>
      </c>
      <c r="Q88" s="97" t="n">
        <v>48</v>
      </c>
      <c r="R88" s="97" t="n">
        <v>10000</v>
      </c>
      <c r="S88" s="97"/>
      <c r="T88" s="97"/>
      <c r="U88" s="100" t="n">
        <v>0.557014064190408</v>
      </c>
      <c r="V88" s="101"/>
      <c r="W88" s="102"/>
      <c r="X88" s="102"/>
      <c r="Y88" s="102" t="s">
        <v>54</v>
      </c>
      <c r="Z88" s="102" t="s">
        <v>54</v>
      </c>
      <c r="AA88" s="103" t="s">
        <v>54</v>
      </c>
      <c r="AB88" s="103" t="s">
        <v>54</v>
      </c>
      <c r="AC88" s="103"/>
      <c r="AD88" s="102" t="s">
        <v>92</v>
      </c>
      <c r="AE88" s="105"/>
      <c r="AF88" s="106"/>
      <c r="AG88" s="107"/>
      <c r="AH88" s="107"/>
      <c r="AI88" s="107"/>
      <c r="AJ88" s="107"/>
      <c r="AK88" s="107"/>
      <c r="AL88" s="107" t="s">
        <v>54</v>
      </c>
      <c r="AM88" s="107"/>
      <c r="AN88" s="107"/>
      <c r="AO88" s="107"/>
      <c r="AP88" s="107"/>
      <c r="AQ88" s="107"/>
      <c r="AR88" s="107"/>
      <c r="AS88" s="107"/>
      <c r="AT88" s="107"/>
      <c r="AU88" s="107"/>
      <c r="AV88" s="108"/>
    </row>
    <row r="89" s="141" customFormat="true" ht="12.75" hidden="false" customHeight="false" outlineLevel="0" collapsed="false">
      <c r="A89" s="88" t="n">
        <v>94</v>
      </c>
      <c r="B89" s="89" t="str">
        <f aca="false">HYPERLINK("Haendler\"&amp;A89&amp;".jpg",""&amp;A89)</f>
        <v>94</v>
      </c>
      <c r="C89" s="90" t="str">
        <f aca="false">HYPERLINK("http://www.diekommunikationsfabrik.de\2022\09_September\Haendler\"&amp;B89&amp;".jpg",""&amp;B89)</f>
        <v>94</v>
      </c>
      <c r="D89" s="134" t="s">
        <v>89</v>
      </c>
      <c r="E89" s="135" t="s">
        <v>90</v>
      </c>
      <c r="F89" s="93"/>
      <c r="G89" s="94" t="n">
        <v>18100</v>
      </c>
      <c r="H89" s="95"/>
      <c r="I89" s="96"/>
      <c r="J89" s="97"/>
      <c r="K89" s="97"/>
      <c r="L89" s="97"/>
      <c r="M89" s="98" t="s">
        <v>57</v>
      </c>
      <c r="N89" s="99"/>
      <c r="O89" s="97" t="n">
        <v>1500</v>
      </c>
      <c r="P89" s="95" t="n">
        <v>177</v>
      </c>
      <c r="Q89" s="97" t="n">
        <v>48</v>
      </c>
      <c r="R89" s="97" t="n">
        <v>10000</v>
      </c>
      <c r="S89" s="97"/>
      <c r="T89" s="97"/>
      <c r="U89" s="100" t="n">
        <v>0.42551724137931</v>
      </c>
      <c r="V89" s="101"/>
      <c r="W89" s="102"/>
      <c r="X89" s="102"/>
      <c r="Y89" s="102"/>
      <c r="Z89" s="102"/>
      <c r="AA89" s="103"/>
      <c r="AB89" s="103" t="s">
        <v>54</v>
      </c>
      <c r="AC89" s="103" t="s">
        <v>54</v>
      </c>
      <c r="AD89" s="102" t="s">
        <v>93</v>
      </c>
      <c r="AE89" s="105"/>
      <c r="AF89" s="106"/>
      <c r="AG89" s="107"/>
      <c r="AH89" s="107"/>
      <c r="AI89" s="107"/>
      <c r="AJ89" s="107" t="s">
        <v>54</v>
      </c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8"/>
    </row>
    <row r="90" s="141" customFormat="true" ht="12.75" hidden="false" customHeight="false" outlineLevel="0" collapsed="false">
      <c r="A90" s="88" t="n">
        <v>94</v>
      </c>
      <c r="B90" s="89" t="str">
        <f aca="false">HYPERLINK("Haendler\"&amp;A90&amp;".jpg",""&amp;A90)</f>
        <v>94</v>
      </c>
      <c r="C90" s="90" t="str">
        <f aca="false">HYPERLINK("http://www.diekommunikationsfabrik.de\2022\09_September\Haendler\"&amp;B90&amp;".jpg",""&amp;B90)</f>
        <v>94</v>
      </c>
      <c r="D90" s="134" t="s">
        <v>89</v>
      </c>
      <c r="E90" s="135" t="s">
        <v>90</v>
      </c>
      <c r="F90" s="93"/>
      <c r="G90" s="94" t="n">
        <v>20000</v>
      </c>
      <c r="H90" s="95"/>
      <c r="I90" s="96"/>
      <c r="J90" s="97"/>
      <c r="K90" s="97"/>
      <c r="L90" s="97"/>
      <c r="M90" s="98" t="s">
        <v>57</v>
      </c>
      <c r="N90" s="99"/>
      <c r="O90" s="97" t="n">
        <v>1500</v>
      </c>
      <c r="P90" s="95" t="n">
        <v>207.95</v>
      </c>
      <c r="Q90" s="97" t="n">
        <v>48</v>
      </c>
      <c r="R90" s="97" t="n">
        <v>10000</v>
      </c>
      <c r="S90" s="97"/>
      <c r="T90" s="97"/>
      <c r="U90" s="100" t="n">
        <v>0.405098445595855</v>
      </c>
      <c r="V90" s="101"/>
      <c r="W90" s="102" t="s">
        <v>71</v>
      </c>
      <c r="X90" s="102"/>
      <c r="Y90" s="102"/>
      <c r="Z90" s="102"/>
      <c r="AA90" s="103"/>
      <c r="AB90" s="103" t="s">
        <v>54</v>
      </c>
      <c r="AC90" s="103" t="s">
        <v>54</v>
      </c>
      <c r="AD90" s="139" t="s">
        <v>93</v>
      </c>
      <c r="AE90" s="105"/>
      <c r="AF90" s="106"/>
      <c r="AG90" s="107"/>
      <c r="AH90" s="107"/>
      <c r="AI90" s="107"/>
      <c r="AJ90" s="107" t="s">
        <v>54</v>
      </c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8"/>
    </row>
    <row r="91" s="123" customFormat="true" ht="12.75" hidden="false" customHeight="false" outlineLevel="0" collapsed="false">
      <c r="A91" s="110" t="n">
        <f aca="false">IF(SUM(A87:A90)&gt;0,1000,"")</f>
        <v>1000</v>
      </c>
      <c r="B91" s="111"/>
      <c r="C91" s="111"/>
      <c r="D91" s="112" t="s">
        <v>89</v>
      </c>
      <c r="E91" s="112" t="s">
        <v>90</v>
      </c>
      <c r="F91" s="113"/>
      <c r="G91" s="114" t="n">
        <v>23030</v>
      </c>
      <c r="H91" s="114"/>
      <c r="I91" s="115"/>
      <c r="J91" s="114"/>
      <c r="K91" s="114"/>
      <c r="L91" s="114"/>
      <c r="M91" s="114"/>
      <c r="N91" s="116"/>
      <c r="O91" s="114" t="n">
        <v>2567.5</v>
      </c>
      <c r="P91" s="114" t="n">
        <v>180.4875</v>
      </c>
      <c r="Q91" s="114" t="n">
        <v>45</v>
      </c>
      <c r="R91" s="114" t="n">
        <v>10000</v>
      </c>
      <c r="S91" s="114"/>
      <c r="T91" s="114"/>
      <c r="U91" s="117"/>
      <c r="V91" s="118"/>
      <c r="W91" s="118"/>
      <c r="X91" s="118"/>
      <c r="Y91" s="117"/>
      <c r="Z91" s="117"/>
      <c r="AA91" s="117"/>
      <c r="AB91" s="118"/>
      <c r="AC91" s="119"/>
      <c r="AD91" s="118"/>
      <c r="AE91" s="119"/>
      <c r="AF91" s="120"/>
      <c r="AG91" s="121"/>
      <c r="AH91" s="121"/>
      <c r="AI91" s="121"/>
      <c r="AJ91" s="121" t="s">
        <v>54</v>
      </c>
      <c r="AK91" s="121"/>
      <c r="AL91" s="121" t="s">
        <v>54</v>
      </c>
      <c r="AM91" s="121"/>
      <c r="AN91" s="121"/>
      <c r="AO91" s="121"/>
      <c r="AP91" s="121"/>
      <c r="AQ91" s="121"/>
      <c r="AR91" s="121"/>
      <c r="AS91" s="121"/>
      <c r="AT91" s="121"/>
      <c r="AU91" s="121"/>
      <c r="AV91" s="122"/>
    </row>
    <row r="92" s="123" customFormat="true" ht="12.75" hidden="false" customHeight="false" outlineLevel="0" collapsed="false">
      <c r="A92" s="110" t="n">
        <f aca="false">IF(SUM(A87:A90)&gt;0,2000,"")</f>
        <v>2000</v>
      </c>
      <c r="B92" s="111"/>
      <c r="C92" s="111"/>
      <c r="D92" s="124"/>
      <c r="F92" s="125"/>
      <c r="G92" s="119"/>
      <c r="H92" s="119"/>
      <c r="I92" s="126"/>
      <c r="J92" s="119"/>
      <c r="K92" s="119"/>
      <c r="L92" s="119"/>
      <c r="U92" s="127"/>
      <c r="V92" s="128"/>
      <c r="W92" s="128"/>
      <c r="X92" s="128"/>
      <c r="Y92" s="127"/>
      <c r="Z92" s="127"/>
      <c r="AA92" s="127"/>
      <c r="AB92" s="128"/>
      <c r="AC92" s="119"/>
      <c r="AD92" s="128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</row>
    <row r="93" s="123" customFormat="true" ht="12.75" hidden="false" customHeight="false" outlineLevel="0" collapsed="false">
      <c r="A93" s="110" t="n">
        <f aca="false">IF(SUM(A87:A90)&gt;0,2001,"")</f>
        <v>2001</v>
      </c>
      <c r="B93" s="111"/>
      <c r="C93" s="111"/>
      <c r="D93" s="124"/>
      <c r="F93" s="129"/>
      <c r="G93" s="126"/>
      <c r="H93" s="127"/>
      <c r="I93" s="126"/>
      <c r="J93" s="130"/>
      <c r="K93" s="131"/>
      <c r="L93" s="131"/>
      <c r="M93" s="132"/>
      <c r="N93" s="132"/>
      <c r="O93" s="132"/>
      <c r="P93" s="127"/>
      <c r="Q93" s="127"/>
      <c r="R93" s="127"/>
      <c r="S93" s="126"/>
      <c r="T93" s="126"/>
      <c r="U93" s="127"/>
      <c r="V93" s="128"/>
      <c r="W93" s="128"/>
      <c r="X93" s="128"/>
      <c r="Y93" s="127"/>
      <c r="Z93" s="127"/>
      <c r="AA93" s="127"/>
      <c r="AB93" s="128"/>
      <c r="AC93" s="119"/>
      <c r="AD93" s="14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</row>
    <row r="94" customFormat="false" ht="12.75" hidden="false" customHeight="false" outlineLevel="0" collapsed="false">
      <c r="A94" s="143"/>
      <c r="B94" s="144"/>
      <c r="C94" s="144"/>
      <c r="D94" s="145"/>
      <c r="E94" s="146"/>
      <c r="F94" s="147"/>
      <c r="G94" s="114" t="n">
        <v>22235.7142857143</v>
      </c>
      <c r="H94" s="114" t="n">
        <v>20604.4117647059</v>
      </c>
      <c r="I94" s="115" t="n">
        <v>0.101828056717255</v>
      </c>
      <c r="J94" s="114" t="n">
        <v>2573.05882352941</v>
      </c>
      <c r="K94" s="114" t="n">
        <v>1361.28571428571</v>
      </c>
      <c r="L94" s="114"/>
      <c r="M94" s="114"/>
      <c r="N94" s="116"/>
      <c r="O94" s="114" t="n">
        <v>1692.46667633333</v>
      </c>
      <c r="P94" s="114" t="n">
        <v>166.062903225806</v>
      </c>
      <c r="Q94" s="114" t="n">
        <v>45.6</v>
      </c>
      <c r="R94" s="114" t="n">
        <v>9600</v>
      </c>
      <c r="S94" s="114"/>
      <c r="T94" s="114"/>
      <c r="U94" s="115" t="n">
        <v>0.551649807214731</v>
      </c>
      <c r="V94" s="148"/>
      <c r="W94" s="148"/>
      <c r="X94" s="148"/>
      <c r="Y94" s="148"/>
      <c r="Z94" s="148"/>
      <c r="AA94" s="148"/>
      <c r="AB94" s="148"/>
      <c r="AC94" s="148"/>
      <c r="AE94" s="148"/>
      <c r="AF94" s="148"/>
      <c r="AG94" s="149"/>
      <c r="AH94" s="148"/>
      <c r="AI94" s="148"/>
      <c r="AJ94" s="148"/>
      <c r="AK94" s="148"/>
      <c r="AL94" s="148"/>
      <c r="AM94" s="149"/>
      <c r="AN94" s="149"/>
      <c r="AO94" s="148"/>
      <c r="AP94" s="148"/>
      <c r="AQ94" s="148"/>
      <c r="AR94" s="148"/>
      <c r="AS94" s="148"/>
      <c r="AT94" s="149"/>
      <c r="AU94" s="148"/>
      <c r="AV94" s="148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9-28T09:24:16Z</dcterms:modified>
  <cp:revision>0</cp:revision>
  <dc:subject/>
  <dc:title/>
</cp:coreProperties>
</file>